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ญชีโครงการ,กิจกรรม,งบประมาณ" sheetId="1" state="visible" r:id="rId2"/>
    <sheet name="บัญชีโครงการ,กิจกรรม" sheetId="2" state="visible" r:id="rId3"/>
    <sheet name="คิดงบประมา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5" uniqueCount="653">
  <si>
    <t xml:space="preserve">- 8 -</t>
  </si>
  <si>
    <r>
      <rPr>
        <b val="true"/>
        <sz val="16"/>
        <rFont val="Arial"/>
        <family val="0"/>
      </rPr>
      <t xml:space="preserve">บัญชี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งบประมาณ</t>
    </r>
  </si>
  <si>
    <r>
      <rPr>
        <b val="true"/>
        <sz val="16"/>
        <rFont val="Arial"/>
        <family val="0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57</t>
    </r>
  </si>
  <si>
    <t xml:space="preserve">องค์การบริหารส่วนตำบลเบิกไพร  อำเภอจอมบึง  จังหวัดราชบุรี</t>
  </si>
  <si>
    <t xml:space="preserve">1.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ยุทธศาสตร์การพัฒนาด้านโครงสร้างพื้นฐาน</t>
    </r>
  </si>
  <si>
    <t xml:space="preserve">วัตถุประสงค์ของยุทธศาสตร์</t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เป็นการปรับปรุงเส้นทางคมนาคมให้อยู่ในสภาพดีได้มาตรฐาน เพื่อความสะดวกของประชาชนในการอยู่อาศัยและประกอบอาชีพ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ก่อสร้าง ปรับปรุง บูรณะสาธารณูปโภคและสาธารณูปการพื้นฐา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ซ่อมแซมไฟฟ้าและแสงสว่างสาธารณะให้ทั่วถึง</t>
    </r>
  </si>
  <si>
    <r>
      <rPr>
        <sz val="16"/>
        <rFont val="TH SarabunIT๙"/>
        <family val="2"/>
      </rPr>
      <t xml:space="preserve">4.  </t>
    </r>
    <r>
      <rPr>
        <sz val="16"/>
        <rFont val="Arial"/>
        <family val="0"/>
      </rPr>
      <t xml:space="preserve">เพื่อให้ประชาชนมีน้ำอุปโภค บริโภค ได้อย่างทั่วถึงและเพียงพอตลอดทั้งปี</t>
    </r>
  </si>
  <si>
    <r>
      <rPr>
        <sz val="16"/>
        <rFont val="TH SarabunIT๙"/>
        <family val="2"/>
      </rPr>
      <t xml:space="preserve">5.  </t>
    </r>
    <r>
      <rPr>
        <sz val="16"/>
        <rFont val="Arial"/>
        <family val="0"/>
      </rPr>
      <t xml:space="preserve">เพื่อเป็นการแก้ไขปัญหาน้ำท่วมขังและการระบายน้ำ</t>
    </r>
  </si>
  <si>
    <r>
      <rPr>
        <sz val="16"/>
        <rFont val="TH SarabunIT๙"/>
        <family val="2"/>
      </rPr>
      <t xml:space="preserve">6.  </t>
    </r>
    <r>
      <rPr>
        <sz val="16"/>
        <rFont val="Arial"/>
        <family val="0"/>
      </rPr>
      <t xml:space="preserve">เพื่อวางผังการใช้ที่ดินให้เป็นระบบ  และมีการจัดการใช้ที่ดินอย่างเหมาะสม</t>
    </r>
  </si>
  <si>
    <r>
      <rPr>
        <sz val="16"/>
        <rFont val="TH SarabunIT๙"/>
        <family val="2"/>
      </rPr>
      <t xml:space="preserve">7.  </t>
    </r>
    <r>
      <rPr>
        <sz val="16"/>
        <rFont val="Arial"/>
        <family val="0"/>
      </rPr>
      <t xml:space="preserve">เพื่อเป็นการบริการประชาชน  สร้างความปลอดภัยและการส่งเสริมให้เกิดความเจริญสู่ท้องถิ่น</t>
    </r>
  </si>
  <si>
    <t xml:space="preserve">- 9 -</t>
  </si>
  <si>
    <t xml:space="preserve"> </t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คมนาคมและขนส่ง</t>
    </r>
  </si>
  <si>
    <t xml:space="preserve">ลำดับ</t>
  </si>
  <si>
    <r>
      <rPr>
        <sz val="12"/>
        <rFont val="Arial"/>
        <family val="0"/>
      </rPr>
      <t xml:space="preserve">โครงการ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กิจกรรม</t>
    </r>
  </si>
  <si>
    <r>
      <rPr>
        <sz val="12"/>
        <rFont val="Arial"/>
        <family val="0"/>
      </rPr>
      <t xml:space="preserve">รายละเอียดของโครงการ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กิจกรรม</t>
    </r>
  </si>
  <si>
    <t xml:space="preserve">งบประมาณ</t>
  </si>
  <si>
    <t xml:space="preserve">สถานที่ดำเนินการ</t>
  </si>
  <si>
    <t xml:space="preserve">หน่วย</t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6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7</t>
    </r>
  </si>
  <si>
    <t xml:space="preserve">ที่ </t>
  </si>
  <si>
    <t xml:space="preserve">ดำเนินการ</t>
  </si>
  <si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t xml:space="preserve">ซ่อมแซมถนนลูกรังหรือหินคลุกถนนสายต่างๆ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บำรุงรักษาหรือซ่อมแซมถนนหินคลุกหรือ</t>
    </r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1-11</t>
    </r>
  </si>
  <si>
    <t xml:space="preserve">กองช่าง</t>
  </si>
  <si>
    <t xml:space="preserve">/</t>
  </si>
  <si>
    <r>
      <rPr>
        <sz val="12"/>
        <rFont val="Arial"/>
        <family val="0"/>
      </rPr>
      <t xml:space="preserve">และทรัพสินที่อยู่ในความดูแลของ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t xml:space="preserve">ลูกรังสายต่างๆ ให้สามารถสัญจรไปมาได้สะดวก</t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t xml:space="preserve">- 10 -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สาธารณูปโภค</t>
    </r>
  </si>
  <si>
    <t xml:space="preserve">บำรุงรักษาหรือซ่อมแซมครุภัณฑ์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บำรุงรักษาหรือซ่อมแซมครุภัณฑ์ไฟฟ้า</t>
    </r>
  </si>
  <si>
    <r>
      <rPr>
        <sz val="12"/>
        <color rgb="FF000000"/>
        <rFont val="Arial"/>
        <family val="0"/>
      </rPr>
      <t xml:space="preserve">หมู่ที่ </t>
    </r>
    <r>
      <rPr>
        <sz val="12"/>
        <color rgb="FF000000"/>
        <rFont val="TH SarabunIT๙"/>
        <family val="2"/>
      </rPr>
      <t xml:space="preserve">1-11</t>
    </r>
  </si>
  <si>
    <t xml:space="preserve">ไฟฟ้าสาธารณะ  เสียงตามสาย</t>
  </si>
  <si>
    <t xml:space="preserve">สาธารณะ  เสียงตามสาย  หรือ หอกระจายข่าว ฯลฯ </t>
  </si>
  <si>
    <r>
      <rPr>
        <sz val="12"/>
        <color rgb="FF000000"/>
        <rFont val="Arial"/>
        <family val="0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เบิกไพร</t>
    </r>
  </si>
  <si>
    <t xml:space="preserve">2.</t>
  </si>
  <si>
    <t xml:space="preserve">ซ่อมแซมประปาหมู่บ้าน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ซ่อมแซมประปาหมู่บ้านที่เกินขีดความ</t>
    </r>
  </si>
  <si>
    <t xml:space="preserve">สามารถของคณะกรรมการบริหารกิจการประปาหมู่บ้าน</t>
  </si>
  <si>
    <r>
      <rPr>
        <sz val="12"/>
        <color rgb="FF000000"/>
        <rFont val="Arial"/>
        <family val="0"/>
      </rPr>
      <t xml:space="preserve">ในเขต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เบิกไพร</t>
    </r>
  </si>
  <si>
    <r>
      <rPr>
        <sz val="12"/>
        <color rgb="FF000000"/>
        <rFont val="Arial"/>
        <family val="0"/>
      </rPr>
      <t xml:space="preserve">๓</t>
    </r>
    <r>
      <rPr>
        <sz val="12"/>
        <color rgb="FF000000"/>
        <rFont val="TH SarabunIT๙"/>
        <family val="2"/>
      </rPr>
      <t xml:space="preserve">.</t>
    </r>
  </si>
  <si>
    <t xml:space="preserve">ขยายระบบไฟฟ้าประปาหมู่บ้าน</t>
  </si>
  <si>
    <r>
      <rPr>
        <sz val="12"/>
        <color rgb="FF000000"/>
        <rFont val="Arial"/>
        <family val="0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เพื่อเป็นค่าใช้จ่ายในการดำเนินขายระบบจำหน่าย</t>
    </r>
  </si>
  <si>
    <r>
      <rPr>
        <sz val="12"/>
        <color rgb="FF000000"/>
        <rFont val="Arial"/>
        <family val="0"/>
      </rPr>
      <t xml:space="preserve">หมู่ที่ </t>
    </r>
    <r>
      <rPr>
        <sz val="12"/>
        <color rgb="FF000000"/>
        <rFont val="TH SarabunIT๙"/>
        <family val="2"/>
      </rPr>
      <t xml:space="preserve">7</t>
    </r>
  </si>
  <si>
    <t xml:space="preserve">ไฟฟ้าหมู่บ้านอ่างหิน</t>
  </si>
  <si>
    <r>
      <rPr>
        <sz val="12"/>
        <color rgb="FF000000"/>
        <rFont val="Arial"/>
        <family val="0"/>
      </rPr>
      <t xml:space="preserve">๔</t>
    </r>
    <r>
      <rPr>
        <sz val="12"/>
        <color rgb="FF000000"/>
        <rFont val="TH SarabunIT๙"/>
        <family val="2"/>
      </rPr>
      <t xml:space="preserve">.</t>
    </r>
  </si>
  <si>
    <t xml:space="preserve">เดินสายและติดตั้งอุปกรณ์ไฟฟ้าเพิ่มเติม</t>
  </si>
  <si>
    <r>
      <rPr>
        <sz val="12"/>
        <color rgb="FF000000"/>
        <rFont val="Arial"/>
        <family val="0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เพื่อเป็นค่าจ้างเหมาเดินสายและติดตั้งอุปกรณ์ไฟฟ้า</t>
    </r>
  </si>
  <si>
    <r>
      <rPr>
        <sz val="12"/>
        <color rgb="FF000000"/>
        <rFont val="Arial"/>
        <family val="0"/>
      </rPr>
      <t xml:space="preserve">หมู่ที่ ๑</t>
    </r>
    <r>
      <rPr>
        <sz val="12"/>
        <color rgb="FF000000"/>
        <rFont val="TH SarabunIT๙"/>
        <family val="2"/>
      </rPr>
      <t xml:space="preserve">-</t>
    </r>
    <r>
      <rPr>
        <sz val="12"/>
        <color rgb="FF000000"/>
        <rFont val="Arial"/>
        <family val="0"/>
      </rPr>
      <t xml:space="preserve">๑๑</t>
    </r>
  </si>
  <si>
    <t xml:space="preserve">เพิ่มเติม ค่าธรรมเนียม รวมถึงการปรับปรุงระบบไฟฟ้า</t>
  </si>
  <si>
    <t xml:space="preserve"> การเพิ่มกำลังไฟฟ้า การขยายเขตไฟฟ้า การบำรุงรักษา</t>
  </si>
  <si>
    <t xml:space="preserve">หรือซ่อมแซมระบบไฟฟ้าและอุปกรณ์</t>
  </si>
  <si>
    <t xml:space="preserve">5</t>
  </si>
  <si>
    <t xml:space="preserve">จัดซื้อวัสดุอุปกรณ์ไฟฟ้า วิทยุ และโทรทัศน์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จัดซื้อวัสดุอุปกรณ์ไฟฟ้า วิทยุ และโทรทัศน์ ฯลฯ</t>
    </r>
  </si>
  <si>
    <r>
      <rPr>
        <sz val="12"/>
        <color rgb="FF000000"/>
        <rFont val="Arial"/>
        <family val="0"/>
      </rPr>
      <t xml:space="preserve">สำนักปลัด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</rPr>
      <t xml:space="preserve">กองช่าง</t>
    </r>
  </si>
  <si>
    <t xml:space="preserve">สำหรับใช้ภายในอาคาร ที่ทำการ หรืออาคารสถานที่ที่อยู่</t>
  </si>
  <si>
    <r>
      <rPr>
        <sz val="12"/>
        <color rgb="FF000000"/>
        <rFont val="Arial"/>
        <family val="0"/>
      </rPr>
      <t xml:space="preserve">ในความดูแลของ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เบิกไพร รวมถึงไฟฟ้าสาธารณะ</t>
    </r>
  </si>
  <si>
    <t xml:space="preserve">6</t>
  </si>
  <si>
    <t xml:space="preserve">จัดซื้อวัสดุก่อสร้าง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จัดซื้อวัสดุที่ใช้ในการก่อสร้าง เช่น ท่อระบายน้ำ</t>
    </r>
  </si>
  <si>
    <t xml:space="preserve">7</t>
  </si>
  <si>
    <t xml:space="preserve">ขยายเขตประปาหมู่บ้านภายในตำบลเบิกไพร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ใช้จ่ายตามโครงการขยายเขตประปาหมู่บ้าน</t>
    </r>
  </si>
  <si>
    <t xml:space="preserve">ภายในตำบลเบิกไพร 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๓</t>
    </r>
    <r>
      <rPr>
        <b val="true"/>
        <sz val="16"/>
        <rFont val="TH SarabunIT๙"/>
        <family val="2"/>
      </rPr>
      <t xml:space="preserve">)  </t>
    </r>
    <r>
      <rPr>
        <b val="true"/>
        <sz val="16"/>
        <rFont val="Arial"/>
        <family val="0"/>
      </rPr>
      <t xml:space="preserve">แนวทางการพัฒนาที่ ๓  ด้านสาธารณูปการ</t>
    </r>
  </si>
  <si>
    <t xml:space="preserve">บำรุงรักษาซ่อมแซมที่ดินและสิ่งก่อสร้าง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บำรุงรักษาซ่อมแซมที่ดินและสิ่งก่อสร้าง</t>
    </r>
  </si>
  <si>
    <r>
      <rPr>
        <sz val="12"/>
        <color rgb="FF000000"/>
        <rFont val="Arial"/>
        <family val="0"/>
      </rPr>
      <t xml:space="preserve">เช่น ซ่อมแซมห้องน้า อบต</t>
    </r>
    <r>
      <rPr>
        <sz val="12"/>
        <color rgb="FF000000"/>
        <rFont val="TH SarabunIT๙"/>
        <family val="2"/>
      </rPr>
      <t xml:space="preserve">.</t>
    </r>
  </si>
  <si>
    <t xml:space="preserve">- 11 -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ยุทธศาสตร์การพัฒนาค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งานส่งเสริมคุณภาพชีวิต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ส่งเสริมให้ประชาชนมีอาชีพเสริมสามารถเพิ่มรายได้ให้กับครอบครัว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ส่งเสริมการกระจายรายได้ให้กับประชาช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ส่งเสริมการจัดตั้งกลุ่มอาชีพ</t>
    </r>
  </si>
  <si>
    <r>
      <rPr>
        <sz val="16"/>
        <rFont val="TH SarabunIT๙"/>
        <family val="2"/>
      </rPr>
      <t xml:space="preserve">4.  </t>
    </r>
    <r>
      <rPr>
        <sz val="16"/>
        <rFont val="Arial"/>
        <family val="0"/>
      </rPr>
      <t xml:space="preserve">เพื่อพัฒนาคุณภาพชีวิต เด็ก สตรี คนชรา ผู้ด้อยโอกาส อาทิ งานศูนย์พัฒนาเด็กเล็ก การสงเคราะห์เบี้ยยังชีพผู้สูงอายุ การสงเคราะห์เบี้ยยังชีพคนพิการ</t>
    </r>
  </si>
  <si>
    <t xml:space="preserve">และครอบครัวผู้ด้อยโอกาส การสงเคราะห์เบี้ยยังชีพผู้ป่วยเอดส์  เป็นต้น </t>
  </si>
  <si>
    <r>
      <rPr>
        <sz val="16"/>
        <rFont val="TH SarabunIT๙"/>
        <family val="2"/>
      </rPr>
      <t xml:space="preserve">5.  </t>
    </r>
    <r>
      <rPr>
        <sz val="16"/>
        <rFont val="Arial"/>
        <family val="0"/>
      </rPr>
      <t xml:space="preserve">เพื่อเป็นการป้องกันและส่งเสริมสุขภาพอนามัยของประชาชน</t>
    </r>
  </si>
  <si>
    <r>
      <rPr>
        <sz val="16"/>
        <rFont val="TH SarabunIT๙"/>
        <family val="2"/>
      </rPr>
      <t xml:space="preserve">6.  </t>
    </r>
    <r>
      <rPr>
        <sz val="16"/>
        <rFont val="Arial"/>
        <family val="0"/>
      </rPr>
      <t xml:space="preserve">เพื่อส่งเสริมการออกกำลังกายเพื่อสุขภาพ</t>
    </r>
  </si>
  <si>
    <r>
      <rPr>
        <sz val="16"/>
        <rFont val="TH SarabunIT๙"/>
        <family val="2"/>
      </rPr>
      <t xml:space="preserve">7.  </t>
    </r>
    <r>
      <rPr>
        <sz val="16"/>
        <rFont val="Arial"/>
        <family val="0"/>
      </rPr>
      <t xml:space="preserve">เพื่อสนับสนุนและส่งเสริมการกีฬาทุกชนิด </t>
    </r>
  </si>
  <si>
    <r>
      <rPr>
        <sz val="16"/>
        <rFont val="TH SarabunIT๙"/>
        <family val="2"/>
      </rPr>
      <t xml:space="preserve">8.  </t>
    </r>
    <r>
      <rPr>
        <sz val="16"/>
        <rFont val="Arial"/>
        <family val="0"/>
      </rPr>
      <t xml:space="preserve">ส่งเสริมและสนับสนุนการศึกษาของเด็ก เยาวชน   และประชาชนโดยทั่วไป</t>
    </r>
  </si>
  <si>
    <r>
      <rPr>
        <sz val="16"/>
        <rFont val="TH SarabunIT๙"/>
        <family val="2"/>
      </rPr>
      <t xml:space="preserve">9.  </t>
    </r>
    <r>
      <rPr>
        <sz val="16"/>
        <rFont val="Arial"/>
        <family val="0"/>
      </rPr>
      <t xml:space="preserve">เพื่อให้ความรู้และบริการด้านสาธารณสุขให้แก่ประชาชนได้อย่างทั่วถึง</t>
    </r>
  </si>
  <si>
    <r>
      <rPr>
        <sz val="16"/>
        <rFont val="TH SarabunIT๙"/>
        <family val="2"/>
      </rPr>
      <t xml:space="preserve">10.  </t>
    </r>
    <r>
      <rPr>
        <sz val="16"/>
        <rFont val="Arial"/>
        <family val="0"/>
      </rPr>
      <t xml:space="preserve">เพื่อรณรงค์และประชาสัมพันธ์ป้องกันโรคต่างๆ </t>
    </r>
  </si>
  <si>
    <r>
      <rPr>
        <sz val="16"/>
        <rFont val="TH SarabunIT๙"/>
        <family val="2"/>
      </rPr>
      <t xml:space="preserve">11.  </t>
    </r>
    <r>
      <rPr>
        <sz val="16"/>
        <rFont val="Arial"/>
        <family val="0"/>
      </rPr>
      <t xml:space="preserve">เพื่อส่งเสริมสุขภาพอนามัยของประชาชน ป้องกันการแพร่ระบาดของโรคติดต่อ  </t>
    </r>
  </si>
  <si>
    <r>
      <rPr>
        <sz val="16"/>
        <rFont val="TH SarabunIT๙"/>
        <family val="2"/>
      </rPr>
      <t xml:space="preserve">12.  </t>
    </r>
    <r>
      <rPr>
        <sz val="16"/>
        <rFont val="Arial"/>
        <family val="0"/>
      </rPr>
      <t xml:space="preserve">เพื่อป้องกันและปราบปรามการแพร่ระบาดของยาเสพติด</t>
    </r>
  </si>
  <si>
    <t xml:space="preserve">- 12 -</t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 </t>
    </r>
    <r>
      <rPr>
        <b val="true"/>
        <sz val="16"/>
        <rFont val="Arial"/>
        <family val="0"/>
      </rPr>
      <t xml:space="preserve">ด้านการส่งเสริมอาชีพ</t>
    </r>
    <r>
      <rPr>
        <sz val="16"/>
        <rFont val="Arial"/>
        <family val="0"/>
      </rPr>
      <t xml:space="preserve">  </t>
    </r>
  </si>
  <si>
    <t xml:space="preserve">ส่งเสริมกลุ่มอาชีพ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ใช้จ่ายตามโครงการส่งเสริมกลุ่มอาชีพ</t>
    </r>
  </si>
  <si>
    <t xml:space="preserve">สำนักปลัด</t>
  </si>
  <si>
    <t xml:space="preserve">เช่น การฝึกอบรม การพัฒนาอาชีพ ฯลฯ</t>
  </si>
  <si>
    <r>
      <rPr>
        <b val="true"/>
        <sz val="16"/>
        <rFont val="TH SarabunIT๙"/>
        <family val="2"/>
      </rPr>
      <t xml:space="preserve">(2)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 </t>
    </r>
    <r>
      <rPr>
        <b val="true"/>
        <sz val="16"/>
        <rFont val="Arial"/>
        <family val="0"/>
      </rPr>
      <t xml:space="preserve">ด้านสวัสดิการสังคม</t>
    </r>
    <r>
      <rPr>
        <sz val="16"/>
        <rFont val="Arial"/>
        <family val="0"/>
      </rPr>
      <t xml:space="preserve">  </t>
    </r>
  </si>
  <si>
    <t xml:space="preserve">เบี้ยยังชีพคนชรา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เงินสงเคราะห์เบี้ยยังชีพผู้สูงอายุ 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เบิกไพร</t>
    </r>
  </si>
  <si>
    <r>
      <rPr>
        <sz val="12"/>
        <color rgb="FF000000"/>
        <rFont val="Arial"/>
        <family val="0"/>
      </rPr>
      <t xml:space="preserve">จำนวน </t>
    </r>
    <r>
      <rPr>
        <sz val="12"/>
        <color rgb="FF000000"/>
        <rFont val="TH SarabunIT๙"/>
        <family val="2"/>
      </rPr>
      <t xml:space="preserve">20 </t>
    </r>
    <r>
      <rPr>
        <sz val="12"/>
        <color rgb="FF000000"/>
        <rFont val="Arial"/>
        <family val="0"/>
      </rPr>
      <t xml:space="preserve">คน ๆ ละ </t>
    </r>
    <r>
      <rPr>
        <sz val="12"/>
        <color rgb="FF000000"/>
        <rFont val="TH SarabunIT๙"/>
        <family val="2"/>
      </rPr>
      <t xml:space="preserve">600 </t>
    </r>
    <r>
      <rPr>
        <sz val="12"/>
        <color rgb="FF000000"/>
        <rFont val="Arial"/>
        <family val="0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</rPr>
      <t xml:space="preserve">เดือน</t>
    </r>
  </si>
  <si>
    <t xml:space="preserve">เบี้ยยังชีพผู้พิการ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</rPr>
      <t xml:space="preserve">เพื่อเป็นเงินสงเคราะห์เบี้ยยังชีพผู้พิการ 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เบิกไพร</t>
    </r>
  </si>
  <si>
    <r>
      <rPr>
        <sz val="12"/>
        <color rgb="FF000000"/>
        <rFont val="Arial"/>
        <family val="0"/>
      </rPr>
      <t xml:space="preserve">จำนวน </t>
    </r>
    <r>
      <rPr>
        <sz val="12"/>
        <color rgb="FF000000"/>
        <rFont val="TH SarabunIT๙"/>
        <family val="2"/>
      </rPr>
      <t xml:space="preserve">10 </t>
    </r>
    <r>
      <rPr>
        <sz val="12"/>
        <color rgb="FF000000"/>
        <rFont val="Arial"/>
        <family val="0"/>
      </rPr>
      <t xml:space="preserve">คนๆ ละ </t>
    </r>
    <r>
      <rPr>
        <sz val="12"/>
        <color rgb="FF000000"/>
        <rFont val="TH SarabunIT๙"/>
        <family val="2"/>
      </rPr>
      <t xml:space="preserve">500 </t>
    </r>
    <r>
      <rPr>
        <sz val="12"/>
        <color rgb="FF000000"/>
        <rFont val="Arial"/>
        <family val="0"/>
      </rPr>
      <t xml:space="preserve">บาท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</rPr>
      <t xml:space="preserve">เดือน</t>
    </r>
  </si>
  <si>
    <t xml:space="preserve">3.</t>
  </si>
  <si>
    <t xml:space="preserve">เบี้ยยังชีพผู้ป่วยโรคเอดส์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เงินสงเคราะห์เบี้ยยังชีพผู้ป่วยโรคเอดส์ </t>
    </r>
  </si>
  <si>
    <r>
      <rPr>
        <sz val="12"/>
        <color rgb="FF000000"/>
        <rFont val="Arial"/>
        <family val="0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เบิกไพร จำนวน 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Arial"/>
        <family val="0"/>
      </rPr>
      <t xml:space="preserve">ราย ๆ ละ </t>
    </r>
    <r>
      <rPr>
        <sz val="12"/>
        <color rgb="FF000000"/>
        <rFont val="TH SarabunIT๙"/>
        <family val="2"/>
      </rPr>
      <t xml:space="preserve">500 </t>
    </r>
    <r>
      <rPr>
        <sz val="12"/>
        <color rgb="FF000000"/>
        <rFont val="Arial"/>
        <family val="0"/>
      </rPr>
      <t xml:space="preserve">บาท </t>
    </r>
  </si>
  <si>
    <t xml:space="preserve">4.</t>
  </si>
  <si>
    <t xml:space="preserve">สนับสนุนและเสริมสร้างศักยภาพอาสาสมัคร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</rPr>
      <t xml:space="preserve">เพื่อเป็นค่าใช้จ่ายตามโครงการสนับสนุนและเสริมสร้าง</t>
    </r>
  </si>
  <si>
    <r>
      <rPr>
        <sz val="12"/>
        <color rgb="FF000000"/>
        <rFont val="Arial"/>
        <family val="0"/>
      </rPr>
      <t xml:space="preserve">ดูแลผู้สูงอายุที่บ้านตำบลเบิกไพ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</rPr>
      <t xml:space="preserve">อผส</t>
    </r>
    <r>
      <rPr>
        <sz val="12"/>
        <color rgb="FF000000"/>
        <rFont val="TH SarabunIT๙"/>
        <family val="2"/>
      </rPr>
      <t xml:space="preserve">.)</t>
    </r>
  </si>
  <si>
    <t xml:space="preserve">ศักยภาพอาสาสมัครดูแลผู้สูงอายุที่บ้านตำบลเบิกไพร</t>
  </si>
  <si>
    <t xml:space="preserve">5.</t>
  </si>
  <si>
    <t xml:space="preserve">ป้องกันและแก้ไขปัญหาความรุนแรงต่อเด็ก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ใช้จ่ายในโครงการป้องกันและแก้ไขปัญหา</t>
    </r>
  </si>
  <si>
    <t xml:space="preserve">สตรี และบุคคลในครอบครัว</t>
  </si>
  <si>
    <t xml:space="preserve">ความรุนแรงต่อเด็ก สตรี และบุคคลในครอบครัว</t>
  </si>
  <si>
    <t xml:space="preserve">6.</t>
  </si>
  <si>
    <t xml:space="preserve">สมทบกองทุนสวัสดิการชุมชนตำบลเบิกไพร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สมทบกองทุนสวัสดิการชุมชนตำบลเบิกไพร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</rPr>
      <t xml:space="preserve">ออมวันละบาท</t>
    </r>
    <r>
      <rPr>
        <sz val="12"/>
        <color rgb="FF000000"/>
        <rFont val="TH SarabunIT๙"/>
        <family val="2"/>
      </rPr>
      <t xml:space="preserve">)</t>
    </r>
  </si>
  <si>
    <t xml:space="preserve">- 13 -</t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</t>
    </r>
    <r>
      <rPr>
        <sz val="16"/>
        <rFont val="TH SarabunIT๙"/>
        <family val="2"/>
      </rPr>
      <t xml:space="preserve"> </t>
    </r>
    <r>
      <rPr>
        <b val="true"/>
        <sz val="16"/>
        <rFont val="Arial"/>
        <family val="0"/>
      </rPr>
      <t xml:space="preserve">ด้านนันทนาการ</t>
    </r>
  </si>
  <si>
    <t xml:space="preserve">จัดการแข่งขันกีฬาในระดับตำบล อำเภอ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ใช้จ่ายต่างๆในการจัดการแข่งขันกีฬา</t>
    </r>
  </si>
  <si>
    <t xml:space="preserve">ส่วนการศึกษาฯ </t>
  </si>
  <si>
    <t xml:space="preserve">จังหวัด ฯลฯ เพื่อให้ห่างไกลยาเสพติด</t>
  </si>
  <si>
    <t xml:space="preserve">ในระดับต่างๆ </t>
  </si>
  <si>
    <t xml:space="preserve">จัดการแข่งขันกีฬาเดิน วิ่ง จักรยานมาราธอน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จ่ายเป็นค่าใช้จ่ายในการจัดการแข่งขันกีฬาเดิน วิ่ง</t>
    </r>
  </si>
  <si>
    <r>
      <rPr>
        <sz val="12"/>
        <color rgb="FF000000"/>
        <rFont val="Arial"/>
        <family val="0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บ้านเบิกไพร</t>
    </r>
  </si>
  <si>
    <r>
      <rPr>
        <sz val="12"/>
        <color rgb="FF000000"/>
        <rFont val="Arial"/>
        <family val="0"/>
      </rPr>
      <t xml:space="preserve">งานเฉลิมพระชนมพรรษา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Arial"/>
        <family val="0"/>
      </rPr>
      <t xml:space="preserve">ธันวามหาราช</t>
    </r>
  </si>
  <si>
    <r>
      <rPr>
        <sz val="12"/>
        <color rgb="FF000000"/>
        <rFont val="Arial"/>
        <family val="0"/>
      </rPr>
      <t xml:space="preserve">จักรยานมาราธอนงานเฉลิมพระชนมพรรษา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Arial"/>
        <family val="0"/>
      </rPr>
      <t xml:space="preserve">ธันวา</t>
    </r>
  </si>
  <si>
    <t xml:space="preserve">ให้ห่างไกลยาเสพติด</t>
  </si>
  <si>
    <t xml:space="preserve">มหาราช เช่น วัสดุกีฬา ถ้วยรางวัล </t>
  </si>
  <si>
    <t xml:space="preserve">จัดซื้อวัสดุกีฬา</t>
  </si>
  <si>
    <r>
      <rPr>
        <sz val="12"/>
        <color rgb="FF000000"/>
        <rFont val="Arial"/>
        <family val="0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เพื่อเป็นค่าจัดซื้อวัสดุกีฬา เช่น ลูกเปตอง ลูกฟุตบอล</t>
    </r>
  </si>
  <si>
    <t xml:space="preserve">ตะกร้อ ตาข่ายกีฬา ฯลฯ</t>
  </si>
  <si>
    <t xml:space="preserve">จัดซื้อวัสดุเครื่องแต่งกาย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จัดซื้อวัสดุเครื่องแต่งกายเด็กของศูนย์พัฒนา</t>
    </r>
  </si>
  <si>
    <t xml:space="preserve">เด็กเล็ก เช่น ชุดกีฬา</t>
  </si>
  <si>
    <r>
      <rPr>
        <sz val="12"/>
        <color rgb="FF000000"/>
        <rFont val="TH SarabunIT๙"/>
        <family val="2"/>
      </rPr>
      <t xml:space="preserve">2. </t>
    </r>
    <r>
      <rPr>
        <sz val="12"/>
        <color rgb="FF000000"/>
        <rFont val="Arial"/>
        <family val="0"/>
      </rPr>
      <t xml:space="preserve">เพื่อจัดซื้อเสื้อ กางเกง ฯลฯ เพื่อใช้ในการแข่งขันกีฬา</t>
    </r>
  </si>
  <si>
    <t xml:space="preserve">ในระดับตำบล อำเภอ จังหวัด </t>
  </si>
  <si>
    <t xml:space="preserve">- 14 -</t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ศึกษา </t>
    </r>
  </si>
  <si>
    <t xml:space="preserve">อุดหนุนค่าอาหารกลางวันเด็กนักเรียน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อุดหนุนค่าอาหารกลางวันเด็กนักเรียน 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ในเขต </t>
    </r>
  </si>
  <si>
    <r>
      <rPr>
        <sz val="12"/>
        <color rgb="FF000000"/>
        <rFont val="Arial"/>
        <family val="0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ทั้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</rPr>
      <t xml:space="preserve">แห่ง  </t>
    </r>
  </si>
  <si>
    <t xml:space="preserve">ส่วนการศึกษาฯ</t>
  </si>
  <si>
    <r>
      <rPr>
        <sz val="12"/>
        <color rgb="FF000000"/>
        <rFont val="Arial"/>
        <family val="0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เบิกไพร ทั้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</rPr>
      <t xml:space="preserve">แห่ง </t>
    </r>
  </si>
  <si>
    <t xml:space="preserve">สนับสนุนอาหารกลางวัน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จ่ายเป็นค่าใช้จ่ายสนับสนุนอาหารกลางวัน</t>
    </r>
  </si>
  <si>
    <t xml:space="preserve">ศูนย์พัฒนาเด็กเล็ก  </t>
  </si>
  <si>
    <t xml:space="preserve">ศูนย์พัฒนาเด็กเล็ก</t>
  </si>
  <si>
    <r>
      <rPr>
        <sz val="12"/>
        <color rgb="FF000000"/>
        <rFont val="Arial"/>
        <family val="0"/>
      </rPr>
      <t xml:space="preserve">จัดซื้ออาหารเสริม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</rPr>
      <t xml:space="preserve">นม</t>
    </r>
    <r>
      <rPr>
        <sz val="12"/>
        <color rgb="FF000000"/>
        <rFont val="TH SarabunIT๙"/>
        <family val="2"/>
      </rPr>
      <t xml:space="preserve">)</t>
    </r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จ่ายเป็นค่าจัดซื้ออาหารเสริม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</rPr>
      <t xml:space="preserve">นม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Arial"/>
        <family val="0"/>
      </rPr>
      <t xml:space="preserve">ของ</t>
    </r>
  </si>
  <si>
    <r>
      <rPr>
        <sz val="12"/>
        <color rgb="FF000000"/>
        <rFont val="Arial"/>
        <family val="0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ทั้ง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</rPr>
      <t xml:space="preserve">แห่ง และ</t>
    </r>
  </si>
  <si>
    <r>
      <rPr>
        <sz val="12"/>
        <color rgb="FF000000"/>
        <rFont val="Arial"/>
        <family val="0"/>
      </rPr>
      <t xml:space="preserve">ศูนย์พัฒนาเด็กเล็ก และ 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ร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ในเขต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เบิกไพร </t>
    </r>
    <r>
      <rPr>
        <sz val="12"/>
        <color rgb="FF000000"/>
        <rFont val="TH SarabunIT๙"/>
        <family val="2"/>
      </rPr>
      <t xml:space="preserve">4 </t>
    </r>
    <r>
      <rPr>
        <sz val="12"/>
        <color rgb="FF000000"/>
        <rFont val="Arial"/>
        <family val="0"/>
      </rPr>
      <t xml:space="preserve">แห่ง</t>
    </r>
  </si>
  <si>
    <t xml:space="preserve">ศูนย์พัฒนาเด็กเล็ก </t>
  </si>
  <si>
    <t xml:space="preserve">จัดซื้อวัสดุการศึกษาเด็กเล็ก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</rPr>
      <t xml:space="preserve">เพื่อเป็นค่าใช้จ่ายในการจัดซื้อวัสดุการศึกษาเด็กเล็ก</t>
    </r>
  </si>
  <si>
    <t xml:space="preserve">การพัฒนาครูผู้ดูแลเด็กของศูนย์พัฒนาเด็กเล็ก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ใช้จ่ายในการพัฒนาครูผู้ดูแลเด็กของ</t>
    </r>
  </si>
  <si>
    <r>
      <rPr>
        <sz val="12"/>
        <color rgb="FF000000"/>
        <rFont val="Arial"/>
        <family val="0"/>
      </rPr>
      <t xml:space="preserve">ศูนย์พัฒนาเด็กเล็ก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เบิกไพร</t>
    </r>
  </si>
  <si>
    <t xml:space="preserve">จัดกิจกรรมงานวันเด็กแห่งชาติ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ใช้จ่ายในการจัดกิจกรรมวันเด็กแห่งชาติ</t>
    </r>
  </si>
  <si>
    <t xml:space="preserve">7.</t>
  </si>
  <si>
    <t xml:space="preserve">โครงการเสริมสร้างศักยภาพเด็กและเยาวชน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ใช้จ่ายในการจัดทำโครงการเสริมสร้าง</t>
    </r>
  </si>
  <si>
    <t xml:space="preserve">ในตำบลเบิกไพร</t>
  </si>
  <si>
    <t xml:space="preserve">ศักยภาพเด็กและเยาวชนในตำบลเบิกไพร</t>
  </si>
  <si>
    <t xml:space="preserve">- 15 -</t>
  </si>
  <si>
    <r>
      <rPr>
        <b val="true"/>
        <sz val="16"/>
        <rFont val="TH SarabunIT๙"/>
        <family val="2"/>
      </rPr>
      <t xml:space="preserve">(5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ด้านการสาธารณสุข     </t>
    </r>
  </si>
  <si>
    <t xml:space="preserve">รณรงค์ป้องกันการแพร่ระบาดของ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จ่ายเป็นค่าจัดซื้อสารเคมีที่ใช้ในการพ่นหมอกควัน</t>
    </r>
  </si>
  <si>
    <t xml:space="preserve">โรคไข้เลือดออก</t>
  </si>
  <si>
    <t xml:space="preserve">เพื่อกำจัดยุงและแมลงวัน หรือทรายอะเบท ฯลฯ</t>
  </si>
  <si>
    <r>
      <rPr>
        <sz val="12"/>
        <color rgb="FF000000"/>
        <rFont val="TH SarabunIT๙"/>
        <family val="2"/>
      </rPr>
      <t xml:space="preserve">2. </t>
    </r>
    <r>
      <rPr>
        <sz val="12"/>
        <color rgb="FF000000"/>
        <rFont val="Arial"/>
        <family val="0"/>
      </rPr>
      <t xml:space="preserve">เพื่อค่าใช้จ่ายในการรณรงค์ป้องกันการแพร่ระบาด</t>
    </r>
  </si>
  <si>
    <t xml:space="preserve">ของโรคไข้เลือดออก</t>
  </si>
  <si>
    <r>
      <rPr>
        <sz val="12"/>
        <color rgb="FF000000"/>
        <rFont val="TH SarabunIT๙"/>
        <family val="2"/>
      </rPr>
      <t xml:space="preserve">3. </t>
    </r>
    <r>
      <rPr>
        <sz val="12"/>
        <color rgb="FF000000"/>
        <rFont val="Arial"/>
        <family val="0"/>
      </rPr>
      <t xml:space="preserve">เพื่อเป็นค่าใช้จ่ายในการฉีดพ่นสารเคมี</t>
    </r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จ่ายเป็นค่าจัดซื้อวัคซีนป้องกันโรคพิษสุนัขบ้า</t>
    </r>
  </si>
  <si>
    <t xml:space="preserve">โรคพิษสุนัขบ้า</t>
  </si>
  <si>
    <t xml:space="preserve">และค่าฉีดวัคซีน</t>
  </si>
  <si>
    <t xml:space="preserve">รณรงค์ป้องกันโรคเอดส์ 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ค่าใช้จ่ายในการรณรงค์ป้องกันโรคเอดส์ </t>
    </r>
  </si>
  <si>
    <t xml:space="preserve">อุดหนุนศูนย์บริการสาธารณสุขมูลฐาน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อุดหนุนศูนย์บริการสาธารณสุขมูลฐานเพื่อเป็น</t>
    </r>
  </si>
  <si>
    <t xml:space="preserve">ศูนย์บริการ</t>
  </si>
  <si>
    <t xml:space="preserve">ค่าใช้จ่ายในการประชุม การจัดกิจกรรมต่างๆ ของศูนย์</t>
  </si>
  <si>
    <t xml:space="preserve">สาธารณสุขมูลฐาน</t>
  </si>
  <si>
    <r>
      <rPr>
        <sz val="12"/>
        <color rgb="FF000000"/>
        <rFont val="Arial"/>
        <family val="0"/>
      </rPr>
      <t xml:space="preserve">สมทบกองทุนหลักประกันสุขภาพ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</rPr>
      <t xml:space="preserve">สปสช</t>
    </r>
    <r>
      <rPr>
        <sz val="12"/>
        <color rgb="FF000000"/>
        <rFont val="TH SarabunIT๙"/>
        <family val="2"/>
      </rPr>
      <t xml:space="preserve">.)</t>
    </r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สมทบกองทุนหลักประกันสุขภาพ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</rPr>
      <t xml:space="preserve">สปสช</t>
    </r>
    <r>
      <rPr>
        <sz val="12"/>
        <color rgb="FF000000"/>
        <rFont val="TH SarabunIT๙"/>
        <family val="2"/>
      </rPr>
      <t xml:space="preserve">.) </t>
    </r>
  </si>
  <si>
    <r>
      <rPr>
        <sz val="12"/>
        <color rgb="FF000000"/>
        <rFont val="Arial"/>
        <family val="0"/>
      </rPr>
      <t xml:space="preserve">สปสช</t>
    </r>
    <r>
      <rPr>
        <sz val="12"/>
        <color rgb="FF000000"/>
        <rFont val="TH SarabunIT๙"/>
        <family val="2"/>
      </rPr>
      <t xml:space="preserve">. </t>
    </r>
  </si>
  <si>
    <t xml:space="preserve">ตำบลเบิกไพร</t>
  </si>
  <si>
    <t xml:space="preserve">ป้องกันและแก้ไขปัญหาท้องก่อนวัยอันควร</t>
  </si>
  <si>
    <t xml:space="preserve">ท้องก่อนวัยอันควร</t>
  </si>
  <si>
    <t xml:space="preserve">- 16 -</t>
  </si>
  <si>
    <r>
      <rPr>
        <b val="true"/>
        <sz val="16"/>
        <rFont val="TH SarabunIT๙"/>
        <family val="2"/>
      </rPr>
      <t xml:space="preserve">(6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7  </t>
    </r>
    <r>
      <rPr>
        <b val="true"/>
        <sz val="16"/>
        <rFont val="Arial"/>
        <family val="0"/>
      </rPr>
      <t xml:space="preserve">ด้านการป้องกันและแก้ไขปัญหายาเสพติด</t>
    </r>
  </si>
  <si>
    <t xml:space="preserve">ส่งเสริมและสนับสนุนกิจกรรมตามโครงการ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ใช้จ่ายในการส่งเสริมและสนับสนุน</t>
    </r>
  </si>
  <si>
    <t xml:space="preserve">ของรัฐบาล อำเภอ จังหวัด กรมส่งเสริมการ</t>
  </si>
  <si>
    <t xml:space="preserve">กิจกรรมตามโครงการของรัฐบาล อำเภอ จังหวัด</t>
  </si>
  <si>
    <t xml:space="preserve">ปกครองท้องถิ่น กระทรวงมหาดไทย กิจกรรม</t>
  </si>
  <si>
    <t xml:space="preserve">กรมส่งเสริมการปกครองท้องถิ่น กระทรวงมหาดไทย</t>
  </si>
  <si>
    <t xml:space="preserve">ในตำบลและกิจกรรมของส่วนราชการอื่นๆ</t>
  </si>
  <si>
    <t xml:space="preserve">กิจกรรมในตำบลและกิจกรรมของส่วนราชการอื่นๆ</t>
  </si>
  <si>
    <t xml:space="preserve">เช่น การป้องกันและแก้ไขปัญหายาเสพติดฯลฯ</t>
  </si>
  <si>
    <t xml:space="preserve">เช่น การป้องกันและแก้ไขปัญหายาเสพติด ฯลฯ</t>
  </si>
  <si>
    <t xml:space="preserve">การสร้างความเข้มแข็งของครอบครัวในการ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จ่ายเป็นค่าใช้จ่ายในโครงการสร้างความเข้มแข็ง</t>
    </r>
  </si>
  <si>
    <t xml:space="preserve">แก้ไขปัญหายาเสพติด</t>
  </si>
  <si>
    <t xml:space="preserve">ของครอบครัวในการแก้ไขปัญหายาเสพติด</t>
  </si>
  <si>
    <t xml:space="preserve">รณรงค์ป้องกันและแก้ไขปัญหายาเสพติด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ใช้จ่ายในโครงการรณรงค์ป้องกันและแก้ไข</t>
    </r>
  </si>
  <si>
    <t xml:space="preserve">ปัญหายาเสพติด</t>
  </si>
  <si>
    <t xml:space="preserve">ป้องกันและแก้ไขปัญหายาเสพติดในสถานศึกษา</t>
  </si>
  <si>
    <t xml:space="preserve">ยาเสพติดในสถานศึกษา</t>
  </si>
  <si>
    <t xml:space="preserve">- 17 -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จัดระเบียบชุมช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สังคม และการรักษาความสงบเรียบร้อย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ส่งเสริมประชาธิปไตย ความเสมอภาค สิทธิเสรีภาพของประชาชน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ส่งเสริมการมีส่วนร่วมของประชาชนในการพัฒนาท้องถิ่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ป้องกันและบรรเทาสาธารณภัย</t>
    </r>
  </si>
  <si>
    <r>
      <rPr>
        <sz val="16"/>
        <rFont val="TH SarabunIT๙"/>
        <family val="2"/>
      </rPr>
      <t xml:space="preserve">4.  </t>
    </r>
    <r>
      <rPr>
        <sz val="16"/>
        <rFont val="Arial"/>
        <family val="0"/>
      </rPr>
      <t xml:space="preserve">เพื่อรักษาความสงบเรียบร้อยและความปลอดภัยในชีวิตและทรัพย์สินของประชาชน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ส่งเสริมประชาธิปไตย ความเสมอภาค สิทธิ เสรีภาพของประชาชน</t>
    </r>
  </si>
  <si>
    <r>
      <rPr>
        <sz val="12"/>
        <color rgb="FF000000"/>
        <rFont val="Arial"/>
        <family val="0"/>
      </rPr>
      <t xml:space="preserve">การเลือกตั้งของ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เบิกไพร</t>
    </r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ใช้จ่ายสำหรับการเลือกตั้งของ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เบิกไพร</t>
    </r>
  </si>
  <si>
    <t xml:space="preserve">ตามที่คณะกรรมการการเลือกตั้งกำหนด และการรณรงค์</t>
  </si>
  <si>
    <t xml:space="preserve">ประชาสัมพันธ์ให้ประชาชนทราบถึงสิทธิและหน้าที่ในการ</t>
  </si>
  <si>
    <t xml:space="preserve">มีส่วนร่วมทางการเมือง</t>
  </si>
  <si>
    <t xml:space="preserve">- 18 -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การส่งเสริมการมีส่วนร่วมของประชาชนในการพัฒนาท้องถิ่น</t>
    </r>
  </si>
  <si>
    <t xml:space="preserve">การมีส่วนร่วมในการประชุมสภา</t>
  </si>
  <si>
    <t xml:space="preserve">การมีส่วนร่วมในการประชุมสภาท้องถิ่น</t>
  </si>
  <si>
    <t xml:space="preserve">-</t>
  </si>
  <si>
    <t xml:space="preserve">ท้องถิ่น </t>
  </si>
  <si>
    <t xml:space="preserve">การมีส่วนร่วมในการจัดทำขอบัญญัติ</t>
  </si>
  <si>
    <t xml:space="preserve">การมีส่วนร่วมในการจัดทำขอบัญญัติท้องถิ่น</t>
  </si>
  <si>
    <t xml:space="preserve">การมีส่วนร่วมในการวางแผนพัฒนา</t>
  </si>
  <si>
    <t xml:space="preserve">การมีส่วนร่วมในการวางแผนพัฒนาท้องถิ่น</t>
  </si>
  <si>
    <t xml:space="preserve">การมีส่วนร่วมในการจัดทำงบประมาณ</t>
  </si>
  <si>
    <t xml:space="preserve">การมีส่วนร่วมในการจัดทำงบประมาณรายจ่าย </t>
  </si>
  <si>
    <t xml:space="preserve">รายจ่าย </t>
  </si>
  <si>
    <t xml:space="preserve">การมีส่วนร่วมในการจัดซื้อจัดจ้าง </t>
  </si>
  <si>
    <t xml:space="preserve">กองคลัง</t>
  </si>
  <si>
    <r>
      <rPr>
        <sz val="12"/>
        <color rgb="FFFF0000"/>
        <rFont val="Arial"/>
        <family val="0"/>
      </rPr>
      <t xml:space="preserve">อบต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การมีส่วนร่วมในการเงิน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บัญชี </t>
    </r>
  </si>
  <si>
    <t xml:space="preserve">การมีส่วนร่วมในการติดตามประเมินผล</t>
  </si>
  <si>
    <t xml:space="preserve">- 19 -</t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ป้องกันและบรรเทาสาธารณภัย  </t>
    </r>
  </si>
  <si>
    <t xml:space="preserve">พัฒนาและส่งเสริมศักยภาพอาสาสมัคร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ใช้จ่ายในการฝึกอบรม ค่าเบี้ยเลี้ยงในการ</t>
    </r>
  </si>
  <si>
    <t xml:space="preserve">สำนักปลัด </t>
  </si>
  <si>
    <r>
      <rPr>
        <sz val="12"/>
        <color rgb="FF000000"/>
        <rFont val="Arial"/>
        <family val="0"/>
      </rPr>
      <t xml:space="preserve">ป้องกันภัยฝ่ายพลเรือนตำบลเบิกไพร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</rPr>
      <t xml:space="preserve">อปพร</t>
    </r>
    <r>
      <rPr>
        <sz val="12"/>
        <color rgb="FF000000"/>
        <rFont val="TH SarabunIT๙"/>
        <family val="2"/>
      </rPr>
      <t xml:space="preserve">.)</t>
    </r>
  </si>
  <si>
    <t xml:space="preserve">ออกปฏิบัติงาน เครื่องมือเครื่องใช้ในการป้องกันและ</t>
  </si>
  <si>
    <t xml:space="preserve">บรรเทาสาธารณภัย ฯลฯ</t>
  </si>
  <si>
    <r>
      <rPr>
        <sz val="12"/>
        <color rgb="FF000000"/>
        <rFont val="Arial"/>
        <family val="0"/>
      </rPr>
      <t xml:space="preserve">๒</t>
    </r>
    <r>
      <rPr>
        <sz val="12"/>
        <color rgb="FF000000"/>
        <rFont val="TH SarabunIT๙"/>
        <family val="2"/>
      </rPr>
      <t xml:space="preserve">.</t>
    </r>
  </si>
  <si>
    <t xml:space="preserve">ฝึกอบรมให้ความรู้และดำเนินการฝึกซ้อมแก่</t>
  </si>
  <si>
    <t xml:space="preserve">เพื่อเป็นค่าใช้จ่ายตามโครงการฝึกอบรมให้ความรู้ และ</t>
  </si>
  <si>
    <t xml:space="preserve">อาสมัครในการป้องกันและบรรเทาสาธารณภัย</t>
  </si>
  <si>
    <t xml:space="preserve">ดำเนินการฝึกซ้อมแก่อาสาสมัครในการป้องกันและ</t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รักษาความสงบเรียบร้อยและความปลอดภัยในชีวิตและทรัพย์สิน</t>
    </r>
  </si>
  <si>
    <t xml:space="preserve">ตั้งจุดตรวจช่วงเทศกาลปีใหม่ 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ใช้จ่ายในการตั้งจุดตรวจ การประชุม</t>
    </r>
  </si>
  <si>
    <r>
      <rPr>
        <sz val="12"/>
        <color rgb="FF000000"/>
        <rFont val="Arial"/>
        <family val="0"/>
      </rPr>
      <t xml:space="preserve">หมู่ </t>
    </r>
    <r>
      <rPr>
        <sz val="12"/>
        <color rgb="FF000000"/>
        <rFont val="TH SarabunIT๙"/>
        <family val="2"/>
      </rPr>
      <t xml:space="preserve">1 , 2 </t>
    </r>
    <r>
      <rPr>
        <sz val="12"/>
        <color rgb="FF000000"/>
        <rFont val="Arial"/>
        <family val="0"/>
      </rPr>
      <t xml:space="preserve">และ </t>
    </r>
    <r>
      <rPr>
        <sz val="12"/>
        <color rgb="FF000000"/>
        <rFont val="TH SarabunIT๙"/>
        <family val="2"/>
      </rPr>
      <t xml:space="preserve">5</t>
    </r>
  </si>
  <si>
    <t xml:space="preserve">หรือการดำเนินกิจกรรมอื่น ๆ ในการป้องกันและลด</t>
  </si>
  <si>
    <t xml:space="preserve">อุบัติเหตุช่วงเทศกาลปีใหม่</t>
  </si>
  <si>
    <t xml:space="preserve">ตั้งจุดตรวจช่วงเทศกาลสงกรานต์</t>
  </si>
  <si>
    <t xml:space="preserve">อุบัติเหตุช่วงเทศกาลสงกรานต์</t>
  </si>
  <si>
    <t xml:space="preserve">- 20 -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วางแผน  การส่งเสริมการลงทุน พาณิชยกรรม และการท่องเที่ยว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จัดทำแผนพัฒนาท้องถิ่น  การประสานจัดทำแผนพัฒนาจังหวัด และการจัดระบบข้อมูลเพื่อการวางแผน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พัฒนาเทคโนโลยี  อาทิ  การบริการ  การถ่ายทอดเทคโนโลยีเกษตรชุมช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ส่งเสริมการลงทุน  อาทิ งานบริการข้อมูลนักลงทุน  และงานเผยแพร่และชักจูงการลงทุน</t>
    </r>
  </si>
  <si>
    <r>
      <rPr>
        <sz val="16"/>
        <rFont val="TH SarabunIT๙"/>
        <family val="2"/>
      </rPr>
      <t xml:space="preserve">4.  </t>
    </r>
    <r>
      <rPr>
        <sz val="16"/>
        <rFont val="Arial"/>
        <family val="0"/>
      </rPr>
      <t xml:space="preserve">เพื่อส่งเสริมงานการพาณิชยกรรม  อาทิ  งานทะเบียนพาณิชย์</t>
    </r>
  </si>
  <si>
    <r>
      <rPr>
        <sz val="16"/>
        <rFont val="TH SarabunIT๙"/>
        <family val="2"/>
      </rPr>
      <t xml:space="preserve">5.  </t>
    </r>
    <r>
      <rPr>
        <sz val="16"/>
        <rFont val="Arial"/>
        <family val="0"/>
      </rPr>
      <t xml:space="preserve">เพื่อพัฒนาอุตสาหกรรม  อาทิ  การกำกับดูแลโรงงาน การอนุญาตให้ตั้งโรงงาน</t>
    </r>
  </si>
  <si>
    <r>
      <rPr>
        <sz val="16"/>
        <rFont val="TH SarabunIT๙"/>
        <family val="2"/>
      </rPr>
      <t xml:space="preserve">6. </t>
    </r>
    <r>
      <rPr>
        <sz val="16"/>
        <rFont val="Arial"/>
        <family val="0"/>
      </rPr>
      <t xml:space="preserve">เพื่อส่งเสริมการท่องเที่ยว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ด้านการวางแผนพัฒนาท้องถิ่น</t>
    </r>
  </si>
  <si>
    <t xml:space="preserve">การจัดทำแผนแม่บทชุมชนและแผนพัฒนา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ใช้จ่ายในโครงการจัดทำแผนแม่บทชุมชน</t>
    </r>
  </si>
  <si>
    <t xml:space="preserve">และแผนพัฒนาตำบล เช่น การประชาคม ฯลฯ</t>
  </si>
  <si>
    <t xml:space="preserve">- 21 -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ส่งเสริมการลงทุน</t>
    </r>
  </si>
  <si>
    <t xml:space="preserve">ให้บริการตามโครงการอินเทอร์เน็ตตำบล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จ่ายเป็นค่าใช้จ่ายเกี่ยวกับการใช้ระบบอินเทอร์เน็ต</t>
    </r>
  </si>
  <si>
    <t xml:space="preserve">และค่าสื่อสารอื่นๆ รวมถึงค่าใช้จ่ายเพื่อให้ได้ใช้บริการ</t>
  </si>
  <si>
    <t xml:space="preserve">ดังกล่าวและค่าใช้จ่ายที่เกิดขึ้นเกี่ยวกับการใช้บริการ</t>
  </si>
  <si>
    <t xml:space="preserve">- 22 -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ด้านการบริหารจัดการและการอนุรักษ์ทรัพยากรธรรมชาติสิ่งแวดล้อม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คุ้มครองดูแล บำรุงรักษา ใช้ประโยชน์จากป่าไม้ ที่ดิน ทรัพยากรธรรมชาติ และสิ่งแวดล้อม 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คุ้มครองดูแล บำรุงรักษา ใช้ประโยชน์จากป่าไม้ ที่ดิน ทรัพยากรธรรมชาติ และสิ่งแวดล้อม  </t>
    </r>
  </si>
  <si>
    <t xml:space="preserve">ปลูกหญ้าแฝกตามแนวพระราชดำริ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ใช้จ่ายตามโครงการปลูกหญ้าแฝกตาม</t>
    </r>
  </si>
  <si>
    <t xml:space="preserve">แนวพระราชดำริ </t>
  </si>
  <si>
    <t xml:space="preserve">- 23 -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การจัดการสิ่งแวดล้อมและมลพิษต่าง ๆ</t>
    </r>
  </si>
  <si>
    <t xml:space="preserve">กำจัดสิ่งปฏิกูล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จ่ายเป็นค่าตักสิ่งปฏิกูล</t>
    </r>
  </si>
  <si>
    <t xml:space="preserve">โครงการรณรงค์การจัดการสิ่งแวดล้อม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ใช้จ่ายตามโครงการรณรงค์การ</t>
    </r>
  </si>
  <si>
    <r>
      <rPr>
        <sz val="12"/>
        <color rgb="FF000000"/>
        <rFont val="Arial"/>
        <family val="0"/>
      </rPr>
      <t xml:space="preserve">และปรับภูมิทัศน์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Arial"/>
        <family val="0"/>
      </rPr>
      <t xml:space="preserve">ข้างทาง</t>
    </r>
  </si>
  <si>
    <r>
      <rPr>
        <sz val="12"/>
        <color rgb="FF000000"/>
        <rFont val="Arial"/>
        <family val="0"/>
      </rPr>
      <t xml:space="preserve">จัดการสิ่งแวดล้อมและปรับภูมิทัศน์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Arial"/>
        <family val="0"/>
      </rPr>
      <t xml:space="preserve">ข้างทาง</t>
    </r>
  </si>
  <si>
    <t xml:space="preserve">ปลูกจิตสำนึกและอนุรักษ์ทรัพยากรธรรมชาติ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ใช้จ่ายตามโครงการปลูกจิตสำนึกและ</t>
    </r>
  </si>
  <si>
    <t xml:space="preserve">และสิ่งแวดล้อม</t>
  </si>
  <si>
    <t xml:space="preserve">อนุรักษ์ทรัพยากรธรรมชาติและสิ่งแวดล้อม</t>
  </si>
  <si>
    <t xml:space="preserve">รักษ์ป่าชุมชน</t>
  </si>
  <si>
    <r>
      <rPr>
        <sz val="12"/>
        <color rgb="FF000000"/>
        <rFont val="Arial"/>
        <family val="0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เพื่อดป็นค่าใช้จ่ายตามโครงการรักษ์ป่าชุมชน</t>
    </r>
  </si>
  <si>
    <r>
      <rPr>
        <b val="true"/>
        <sz val="16"/>
        <color rgb="FF000000"/>
        <rFont val="TH SarabunIT๙"/>
        <family val="2"/>
      </rPr>
      <t xml:space="preserve">(3)  </t>
    </r>
    <r>
      <rPr>
        <b val="true"/>
        <sz val="16"/>
        <color rgb="FF000000"/>
        <rFont val="Arial"/>
        <family val="0"/>
      </rPr>
      <t xml:space="preserve">แนวทางการพัฒนาที่ </t>
    </r>
    <r>
      <rPr>
        <b val="true"/>
        <sz val="16"/>
        <color rgb="FF000000"/>
        <rFont val="TH SarabunIT๙"/>
        <family val="2"/>
      </rPr>
      <t xml:space="preserve">3  </t>
    </r>
    <r>
      <rPr>
        <b val="true"/>
        <sz val="16"/>
        <color rgb="FF000000"/>
        <rFont val="Arial"/>
        <family val="0"/>
      </rPr>
      <t xml:space="preserve">ด้านการดูแลรักษาที่สาธารณะ</t>
    </r>
  </si>
  <si>
    <r>
      <rPr>
        <sz val="12"/>
        <color rgb="FF000000"/>
        <rFont val="Arial"/>
        <family val="0"/>
      </rPr>
      <t xml:space="preserve">โครง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</rPr>
      <t xml:space="preserve">กิจกรรม</t>
    </r>
  </si>
  <si>
    <r>
      <rPr>
        <sz val="12"/>
        <color rgb="FF000000"/>
        <rFont val="Arial"/>
        <family val="0"/>
      </rPr>
      <t xml:space="preserve">รายละเอียดของโครง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</rPr>
      <t xml:space="preserve">กิจกรรม</t>
    </r>
  </si>
  <si>
    <r>
      <rPr>
        <sz val="12"/>
        <color rgb="FF000000"/>
        <rFont val="Arial"/>
        <family val="0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t xml:space="preserve">รังวัดที่สาธารณประโยชน์ป้องกันการบุกรุก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จ่ายเป็นค่ารังวัดที่ดินซึ่งเป็นที่สาธารณประโยชน์</t>
    </r>
  </si>
  <si>
    <t xml:space="preserve">- 24 -</t>
  </si>
  <si>
    <r>
      <rPr>
        <b val="true"/>
        <sz val="16"/>
        <color rgb="FF000000"/>
        <rFont val="Arial"/>
        <family val="0"/>
      </rPr>
      <t xml:space="preserve">ภายใต้ยุทธศาสตร์ที่ 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Arial"/>
        <family val="0"/>
      </rPr>
      <t xml:space="preserve">ด้านศิลปะ ศาสนา วัฒนธรรม  จารีตประเพณี และภูมิปัญญาท้องถิ่น</t>
    </r>
  </si>
  <si>
    <r>
      <rPr>
        <sz val="16"/>
        <color rgb="FF000000"/>
        <rFont val="TH SarabunIT๙"/>
        <family val="2"/>
      </rPr>
      <t xml:space="preserve">1.  </t>
    </r>
    <r>
      <rPr>
        <sz val="16"/>
        <color rgb="FF000000"/>
        <rFont val="Arial"/>
        <family val="0"/>
      </rPr>
      <t xml:space="preserve">เพื่อการจัดการดูแลโบราณสถาน โบราณวัตถุ อาทิ  บำรุงรักษาโบราณสถาน</t>
    </r>
  </si>
  <si>
    <r>
      <rPr>
        <sz val="16"/>
        <color rgb="FF000000"/>
        <rFont val="TH SarabunIT๙"/>
        <family val="2"/>
      </rPr>
      <t xml:space="preserve">2.  </t>
    </r>
    <r>
      <rPr>
        <sz val="16"/>
        <color rgb="FF000000"/>
        <rFont val="Arial"/>
        <family val="0"/>
      </rPr>
      <t xml:space="preserve">เพื่อส่งเสริมงานศาสนา อนุรักษ์และฟื้นฟูวัฒนธรรมท้องถิ่น</t>
    </r>
  </si>
  <si>
    <r>
      <rPr>
        <sz val="16"/>
        <color rgb="FF000000"/>
        <rFont val="TH SarabunIT๙"/>
        <family val="2"/>
      </rPr>
      <t xml:space="preserve">3.  </t>
    </r>
    <r>
      <rPr>
        <sz val="16"/>
        <color rgb="FF000000"/>
        <rFont val="Arial"/>
        <family val="0"/>
      </rPr>
      <t xml:space="preserve">เพื่อส่งเสริมและสนับสนุนภูมิปัญญาท้องถิ่น</t>
    </r>
  </si>
  <si>
    <t xml:space="preserve">- 25 -</t>
  </si>
  <si>
    <r>
      <rPr>
        <b val="true"/>
        <sz val="16"/>
        <color rgb="FF000000"/>
        <rFont val="TH SarabunIT๙"/>
        <family val="2"/>
      </rPr>
      <t xml:space="preserve">(1)  </t>
    </r>
    <r>
      <rPr>
        <b val="true"/>
        <sz val="16"/>
        <color rgb="FF000000"/>
        <rFont val="Arial"/>
        <family val="0"/>
      </rPr>
      <t xml:space="preserve">แนวทางการพัฒนาที่ </t>
    </r>
    <r>
      <rPr>
        <b val="true"/>
        <sz val="16"/>
        <color rgb="FF000000"/>
        <rFont val="TH SarabunIT๙"/>
        <family val="2"/>
      </rPr>
      <t xml:space="preserve">2  </t>
    </r>
    <r>
      <rPr>
        <b val="true"/>
        <sz val="16"/>
        <color rgb="FF000000"/>
        <rFont val="Arial"/>
        <family val="0"/>
      </rPr>
      <t xml:space="preserve">ด้านงานศาสนา วัฒนธรรมท้องถิ่นและภูมิปัญญาท้องถิ่น</t>
    </r>
  </si>
  <si>
    <t xml:space="preserve">อุดหนุนอำเภอจอมบึงตามโครงการสักการะ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ใช้จ่ายในการจัดงานตามโครงการสักการะ</t>
    </r>
  </si>
  <si>
    <t xml:space="preserve">อำเภอจอมบึง</t>
  </si>
  <si>
    <r>
      <rPr>
        <sz val="12"/>
        <color rgb="FF000000"/>
        <rFont val="Arial"/>
        <family val="0"/>
      </rPr>
      <t xml:space="preserve">พระบรมราชานุสาวรีย์ รัชกาล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Arial"/>
        <family val="0"/>
      </rPr>
      <t xml:space="preserve">และสืบสาน</t>
    </r>
  </si>
  <si>
    <r>
      <rPr>
        <sz val="12"/>
        <color rgb="FF000000"/>
        <rFont val="Arial"/>
        <family val="0"/>
      </rPr>
      <t xml:space="preserve">เทิดพระเกียรติ รัชกาลที่ </t>
    </r>
    <r>
      <rPr>
        <sz val="12"/>
        <color rgb="FF000000"/>
        <rFont val="TH SarabunIT๙"/>
        <family val="2"/>
      </rPr>
      <t xml:space="preserve">5 </t>
    </r>
    <r>
      <rPr>
        <sz val="12"/>
        <color rgb="FF000000"/>
        <rFont val="Arial"/>
        <family val="0"/>
      </rPr>
      <t xml:space="preserve">และสืบสานประเพณีของดี</t>
    </r>
  </si>
  <si>
    <t xml:space="preserve">ประเพณีของดีจอมบึง</t>
  </si>
  <si>
    <t xml:space="preserve">จอมบึง </t>
  </si>
  <si>
    <t xml:space="preserve">อนุรักษ์ประเพณีสงกรานต์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จ่ายเป็นค่าใช้จ่ายในการจัดงานประเพณี</t>
    </r>
  </si>
  <si>
    <t xml:space="preserve">สงกรานต์  </t>
  </si>
  <si>
    <t xml:space="preserve">สืบสานประเพณีลอยกระทง</t>
  </si>
  <si>
    <t xml:space="preserve">ลอยกระทง</t>
  </si>
  <si>
    <t xml:space="preserve">ส่งเสริมและสนับสนุนการจัดกิจกรรม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จ่ายเป็นค่าใช้จ่ายในการจัดงานวันสำคัญของทาง</t>
    </r>
  </si>
  <si>
    <t xml:space="preserve">วันสำคัญทางรัฐพิธี</t>
  </si>
  <si>
    <t xml:space="preserve">ราชการ เช่น วันปิยะมหาราช วันเฉลิมพระชนมพรรษา </t>
  </si>
  <si>
    <t xml:space="preserve">เป็นต้น</t>
  </si>
  <si>
    <t xml:space="preserve">ส่งเสริมสนับสนุนการจัดกิจกรรมวันสำคัญ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ใช้จ่ายในโครงการส่งเสริมสนับสนุนการจัด</t>
    </r>
  </si>
  <si>
    <t xml:space="preserve">ทางศาสนา</t>
  </si>
  <si>
    <t xml:space="preserve">กิจกรรมวันสำคัญทางศาสนา เช่น วันมาฆบูชา </t>
  </si>
  <si>
    <t xml:space="preserve">วันอาสาฬหบูชา วันเข้าพรรษา</t>
  </si>
  <si>
    <t xml:space="preserve">จัดตั้งศูนย์วัฒนธรรมและภูมิปัญญาท้องถิ่น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ใช้จ่ายในการจัดตั้งศูนย์วัฒนธรรมและ</t>
    </r>
  </si>
  <si>
    <t xml:space="preserve">ภูมิปัญญาท้องถิ่นตำบลเบิกไพร</t>
  </si>
  <si>
    <t xml:space="preserve">ค่าพวงมาลัย ช่อดอกไม้ กระเช้าดอกไม้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พวงมาลัย ช่อดอกไม้ กระเช้า</t>
    </r>
  </si>
  <si>
    <t xml:space="preserve"> และพวงมาลา สำหรับพิธีวันสำคัญ</t>
  </si>
  <si>
    <t xml:space="preserve">ดอกไม้ และพวงมาลา สำหรับพิธีวันสำคัญ</t>
  </si>
  <si>
    <t xml:space="preserve">8.</t>
  </si>
  <si>
    <t xml:space="preserve">การจัดทำโครงการในการปกป้องสถาบัน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ใช้จ่ายในการจัดทำโครงการปกป้อง</t>
    </r>
  </si>
  <si>
    <t xml:space="preserve">สำคัญแห่งชาติ</t>
  </si>
  <si>
    <t xml:space="preserve">สถาบันสำคัญแห่งชาติ</t>
  </si>
  <si>
    <t xml:space="preserve">- 26 -</t>
  </si>
  <si>
    <r>
      <rPr>
        <b val="true"/>
        <sz val="16"/>
        <color rgb="FF000000"/>
        <rFont val="Arial"/>
        <family val="0"/>
      </rPr>
      <t xml:space="preserve">ภายใต้ยุทธศาสตร์ที่ </t>
    </r>
    <r>
      <rPr>
        <b val="true"/>
        <sz val="16"/>
        <color rgb="FF000000"/>
        <rFont val="TH SarabunIT๙"/>
        <family val="2"/>
      </rPr>
      <t xml:space="preserve">7    </t>
    </r>
    <r>
      <rPr>
        <b val="true"/>
        <sz val="16"/>
        <color rgb="FF000000"/>
        <rFont val="Arial"/>
        <family val="0"/>
      </rPr>
      <t xml:space="preserve">ด้านการบริหารกิจการบ้านเมืองที่ดี  เพิ่มประสิทธิภาพการเมือง การบริหาร  การพัฒนาบุคลากร และกระบวนการประชาคม</t>
    </r>
  </si>
  <si>
    <r>
      <rPr>
        <sz val="16"/>
        <color rgb="FF000000"/>
        <rFont val="TH SarabunIT๙"/>
        <family val="2"/>
      </rPr>
      <t xml:space="preserve">1.  </t>
    </r>
    <r>
      <rPr>
        <sz val="16"/>
        <color rgb="FF000000"/>
        <rFont val="Arial"/>
        <family val="0"/>
      </rPr>
      <t xml:space="preserve">เพื่อพัฒนาบุคลากรให้เป็นผู้มีความรู้ความสามารถ</t>
    </r>
  </si>
  <si>
    <r>
      <rPr>
        <sz val="16"/>
        <color rgb="FF000000"/>
        <rFont val="TH SarabunIT๙"/>
        <family val="2"/>
      </rPr>
      <t xml:space="preserve">2.  </t>
    </r>
    <r>
      <rPr>
        <sz val="16"/>
        <color rgb="FF000000"/>
        <rFont val="Arial"/>
        <family val="0"/>
      </rPr>
      <t xml:space="preserve">เพื่อพัฒนารายได้ให้สามารถจัดเก็บได้อย่างครบถ้วนทั่วถึงและถูกต้อง</t>
    </r>
  </si>
  <si>
    <r>
      <rPr>
        <sz val="16"/>
        <color rgb="FF000000"/>
        <rFont val="TH SarabunIT๙"/>
        <family val="2"/>
      </rPr>
      <t xml:space="preserve">3.  </t>
    </r>
    <r>
      <rPr>
        <sz val="16"/>
        <color rgb="FF000000"/>
        <rFont val="Arial"/>
        <family val="0"/>
      </rPr>
      <t xml:space="preserve">เพื่อพัฒนาเครื่องมือเครื่องใช้ที่ที่ทันสมัยและสถานที่ปฏิบัติงานให้เพียงพอและมีประสิทธิภาพการให้บริการแก่ประชาชน</t>
    </r>
  </si>
  <si>
    <r>
      <rPr>
        <sz val="16"/>
        <color rgb="FF000000"/>
        <rFont val="TH SarabunIT๙"/>
        <family val="2"/>
      </rPr>
      <t xml:space="preserve">4. </t>
    </r>
    <r>
      <rPr>
        <sz val="16"/>
        <color rgb="FF000000"/>
        <rFont val="Arial"/>
        <family val="0"/>
      </rPr>
      <t xml:space="preserve">เพื่อให้การบริการแก่ประชาชนทั้งในและนอกสำนักงาน การอำนวยความสะดวกแก่ผู้มาติดต่องานต่าง ๆ เกิดความประทับใจและพึงพอใจในการให้บริการ</t>
    </r>
  </si>
  <si>
    <t xml:space="preserve">รวมทั้งการเผยแพร่ประชาสัมพันธ์ข้อมูลข่าวสารต่าง ๆ ให้ประชาชนทราบ</t>
  </si>
  <si>
    <r>
      <rPr>
        <sz val="16"/>
        <color rgb="FF000000"/>
        <rFont val="TH SarabunIT๙"/>
        <family val="2"/>
      </rPr>
      <t xml:space="preserve">5. </t>
    </r>
    <r>
      <rPr>
        <sz val="16"/>
        <color rgb="FF000000"/>
        <rFont val="Arial"/>
        <family val="0"/>
      </rPr>
      <t xml:space="preserve">เพื่อสร้างการบริหารจัดการที่ดีให้กับองค์กรปกครองส่วนท้องถิ่น</t>
    </r>
  </si>
  <si>
    <r>
      <rPr>
        <b val="true"/>
        <sz val="16"/>
        <color rgb="FF000000"/>
        <rFont val="TH SarabunIT๙"/>
        <family val="2"/>
      </rPr>
      <t xml:space="preserve">(1)  </t>
    </r>
    <r>
      <rPr>
        <b val="true"/>
        <sz val="16"/>
        <color rgb="FF000000"/>
        <rFont val="Arial"/>
        <family val="0"/>
      </rPr>
      <t xml:space="preserve">แนวทางการพัฒนาที่ </t>
    </r>
    <r>
      <rPr>
        <b val="true"/>
        <sz val="16"/>
        <color rgb="FF000000"/>
        <rFont val="TH SarabunIT๙"/>
        <family val="2"/>
      </rPr>
      <t xml:space="preserve">1  </t>
    </r>
    <r>
      <rPr>
        <b val="true"/>
        <sz val="16"/>
        <color rgb="FF000000"/>
        <rFont val="Arial"/>
        <family val="0"/>
      </rPr>
      <t xml:space="preserve">ด้านการพัฒนาบุคลากร</t>
    </r>
  </si>
  <si>
    <t xml:space="preserve">ฝึกอบรมเพิ่มศักยภาพคณะผู้บริหาร</t>
  </si>
  <si>
    <r>
      <rPr>
        <sz val="12"/>
        <color rgb="FF000000"/>
        <rFont val="TH SarabunIT๙"/>
        <family val="2"/>
      </rPr>
      <t xml:space="preserve">1.</t>
    </r>
    <r>
      <rPr>
        <sz val="12"/>
        <color rgb="FF000000"/>
        <rFont val="Arial"/>
        <family val="0"/>
      </rPr>
      <t xml:space="preserve">เพื่อจ่ายเป็นค่าธรรมเนียมและค่าลงทะเบียนในการ </t>
    </r>
  </si>
  <si>
    <t xml:space="preserve">สมาชิกสภา พนักงานส่วนตำบล ลูกจ้าง</t>
  </si>
  <si>
    <r>
      <rPr>
        <sz val="12"/>
        <color rgb="FF000000"/>
        <rFont val="Arial"/>
        <family val="0"/>
      </rPr>
      <t xml:space="preserve">ฝึกอบรมและศึกษาดูงานของนายก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เบิกไพร</t>
    </r>
  </si>
  <si>
    <t xml:space="preserve">และพนักงานจ้าง</t>
  </si>
  <si>
    <r>
      <rPr>
        <sz val="12"/>
        <color rgb="FF000000"/>
        <rFont val="Arial"/>
        <family val="0"/>
      </rPr>
      <t xml:space="preserve">รองนายก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เบิกไพร เลขานุการนายก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เบิกไพร </t>
    </r>
  </si>
  <si>
    <r>
      <rPr>
        <sz val="12"/>
        <color rgb="FF000000"/>
        <rFont val="Arial"/>
        <family val="0"/>
      </rPr>
      <t xml:space="preserve">สมาชิกสภา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เบิกไพร พนักงานส่วนตำบล ลูกจ้าง </t>
    </r>
  </si>
  <si>
    <r>
      <rPr>
        <sz val="12"/>
        <color rgb="FF000000"/>
        <rFont val="TH SarabunIT๙"/>
        <family val="2"/>
      </rPr>
      <t xml:space="preserve">2. </t>
    </r>
    <r>
      <rPr>
        <sz val="12"/>
        <color rgb="FF000000"/>
        <rFont val="Arial"/>
        <family val="0"/>
      </rPr>
      <t xml:space="preserve">เพื่อจ่ายเป็นค่าใช้จ่ายในการเดินทางไปราชการ</t>
    </r>
  </si>
  <si>
    <t xml:space="preserve">สำหรับเป็นค่าเบี้ยเลี้ยง ค่าพาหนะ ค่าเช่าที่พัก และ</t>
  </si>
  <si>
    <t xml:space="preserve">ค่าใช้จ่ายอื่นๆในการเดินทางไปราชการ  หรือไปอบรม</t>
  </si>
  <si>
    <t xml:space="preserve">สัมมนาของนายก รองนายก พนักงานส่วนตำบล </t>
  </si>
  <si>
    <t xml:space="preserve">ลูกจ้างประจำ ลูกจ้างชั่วคราว พนักงานจ้าง ตามที่กรม</t>
  </si>
  <si>
    <t xml:space="preserve">ส่งเสริมปกครองส่วนท้องถิ่น เป็นผู้จัดหรือในการจัด</t>
  </si>
  <si>
    <t xml:space="preserve">อบรม สัมมนาที่หน่วยงานอื่นๆ</t>
  </si>
  <si>
    <t xml:space="preserve">- 27 -</t>
  </si>
  <si>
    <r>
      <rPr>
        <b val="true"/>
        <sz val="16"/>
        <color rgb="FF000000"/>
        <rFont val="TH SarabunIT๙"/>
        <family val="2"/>
      </rPr>
      <t xml:space="preserve">(1)  </t>
    </r>
    <r>
      <rPr>
        <b val="true"/>
        <sz val="16"/>
        <color rgb="FF000000"/>
        <rFont val="Arial"/>
        <family val="0"/>
      </rPr>
      <t xml:space="preserve">แนวทางการพัฒนาที่ </t>
    </r>
    <r>
      <rPr>
        <b val="true"/>
        <sz val="16"/>
        <color rgb="FF000000"/>
        <rFont val="TH SarabunIT๙"/>
        <family val="2"/>
      </rPr>
      <t xml:space="preserve">1  </t>
    </r>
    <r>
      <rPr>
        <b val="true"/>
        <sz val="16"/>
        <color rgb="FF000000"/>
        <rFont val="Arial"/>
        <family val="0"/>
      </rPr>
      <t xml:space="preserve">ด้านการพัฒนาบุคลากร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ต่อ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การเสริมสร้างศักยภาพหรือโครงการจัดฝึก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ใช้จ่ายในการเสริมสร้างศักยภาพหรือ</t>
    </r>
  </si>
  <si>
    <t xml:space="preserve">อบรมเพื่อเพิ่มศักยภาพให้กับผู้บริหาร สมาชิก</t>
  </si>
  <si>
    <t xml:space="preserve">โครงการจัดฝึกอบรมเพื่อเพิ่มศักยภาพให้กับคณะผู้บริหาร</t>
  </si>
  <si>
    <r>
      <rPr>
        <sz val="12"/>
        <color rgb="FF000000"/>
        <rFont val="Arial"/>
        <family val="0"/>
      </rPr>
      <t xml:space="preserve">สภา อบต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</rPr>
      <t xml:space="preserve">พนักงานส่วนตำบล ลูกจ้าง</t>
    </r>
  </si>
  <si>
    <r>
      <rPr>
        <sz val="12"/>
        <color rgb="FF000000"/>
        <rFont val="Arial"/>
        <family val="0"/>
      </rPr>
      <t xml:space="preserve">สมาชิกสภา อบต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Arial"/>
        <family val="0"/>
      </rPr>
      <t xml:space="preserve">พนักงานส่วนตำบล ลูกจ้าง พนักงาน</t>
    </r>
  </si>
  <si>
    <t xml:space="preserve">พนักงานจ้าง ผู้นำชุมชน กลุ่มหรือองค์กร ฯลฯ</t>
  </si>
  <si>
    <t xml:space="preserve">จ้าง ผู้นำชุมชน หรือกลุ่มองค์กร ฯลฯ ในตำบลเบิกไพร</t>
  </si>
  <si>
    <t xml:space="preserve">การฝึกอบรมเพื่อพัฒนาศักยภาพของกลุ่มสตรี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ใช้จ่ายในการฝึกอบรมเพื่อพัฒนาศักยภาพ</t>
    </r>
  </si>
  <si>
    <t xml:space="preserve">และอาสาพัฒนาตำบลเบิกไพร</t>
  </si>
  <si>
    <t xml:space="preserve">ของกลุ่มสตรีและอาสาพัฒนาตำบลเบิกไพร</t>
  </si>
  <si>
    <t xml:space="preserve">การศึกษาและพัฒนาองค์ความรู้ในระดับ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ใช้จ่ายในการศึกษาและพัฒนาองค์ความรู้</t>
    </r>
  </si>
  <si>
    <t xml:space="preserve">ปริญญาตรีหรือปริญญาโท</t>
  </si>
  <si>
    <t xml:space="preserve">ในระดับปริญญาตรีหรือปริญญาโท ของคณะผู้บริหาร</t>
  </si>
  <si>
    <t xml:space="preserve">สมาชิกสภาฯ พนักงานส่วนตำบล ลูกจ้าง และพนักงาน</t>
  </si>
  <si>
    <r>
      <rPr>
        <sz val="12"/>
        <color rgb="FF000000"/>
        <rFont val="Arial"/>
        <family val="0"/>
      </rPr>
      <t xml:space="preserve">จ้าง ของ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เบิกไพร</t>
    </r>
  </si>
  <si>
    <t xml:space="preserve">- 28 -</t>
  </si>
  <si>
    <r>
      <rPr>
        <b val="true"/>
        <sz val="16"/>
        <color rgb="FF000000"/>
        <rFont val="TH SarabunIT๙"/>
        <family val="2"/>
      </rPr>
      <t xml:space="preserve">(2)  </t>
    </r>
    <r>
      <rPr>
        <b val="true"/>
        <sz val="16"/>
        <color rgb="FF000000"/>
        <rFont val="Arial"/>
        <family val="0"/>
      </rPr>
      <t xml:space="preserve">แนวทางการพัฒนาที่ </t>
    </r>
    <r>
      <rPr>
        <b val="true"/>
        <sz val="16"/>
        <color rgb="FF000000"/>
        <rFont val="TH SarabunIT๙"/>
        <family val="2"/>
      </rPr>
      <t xml:space="preserve">2  </t>
    </r>
    <r>
      <rPr>
        <b val="true"/>
        <sz val="16"/>
        <color rgb="FF000000"/>
        <rFont val="Arial"/>
        <family val="0"/>
      </rPr>
      <t xml:space="preserve">ด้านการพัฒนารายได้</t>
    </r>
  </si>
  <si>
    <t xml:space="preserve">ให้บริการจัดเก็บภาษีนอกสถานที่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ให้บริการจัดเก็บภาษีนอกสถานที่แก่ประชาชน</t>
    </r>
  </si>
  <si>
    <t xml:space="preserve">โครงการจัดทำแผนที่ภาษีและทะเบียนทรัพย์สิน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ใช้จ่ายตามโครงการจัดทำแผนที่ภาษีและ</t>
    </r>
  </si>
  <si>
    <t xml:space="preserve">ทะเบียนทรัพย์สิน</t>
  </si>
  <si>
    <r>
      <rPr>
        <b val="true"/>
        <sz val="16"/>
        <color rgb="FF000000"/>
        <rFont val="TH SarabunIT๙"/>
        <family val="2"/>
      </rPr>
      <t xml:space="preserve">(3)  </t>
    </r>
    <r>
      <rPr>
        <b val="true"/>
        <sz val="16"/>
        <color rgb="FF000000"/>
        <rFont val="Arial"/>
        <family val="0"/>
      </rPr>
      <t xml:space="preserve">แนวทางการพัฒนาที่ </t>
    </r>
    <r>
      <rPr>
        <b val="true"/>
        <sz val="16"/>
        <color rgb="FF000000"/>
        <rFont val="TH SarabunIT๙"/>
        <family val="2"/>
      </rPr>
      <t xml:space="preserve">3  </t>
    </r>
    <r>
      <rPr>
        <b val="true"/>
        <sz val="16"/>
        <color rgb="FF000000"/>
        <rFont val="Arial"/>
        <family val="0"/>
      </rPr>
      <t xml:space="preserve">ด้านการพัฒนาการจัดหาเครื่องมือเครื่องใช้ที่ทันสมัยและสถานที่ปฏิบัติงานให้เพียงพอและมีประสิทธิภาพการให้บริการแก่ประชาชน </t>
    </r>
  </si>
  <si>
    <t xml:space="preserve">จัดซื้อเครื่องปรับอากาศ 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จัดซื้อเครื่องปรับอากาศแบบแยกส่วน ชนิดตั้งพื้น</t>
    </r>
  </si>
  <si>
    <r>
      <rPr>
        <sz val="12"/>
        <color rgb="FF000000"/>
        <rFont val="Arial"/>
        <family val="0"/>
      </rPr>
      <t xml:space="preserve">หรือชนิดแขวน </t>
    </r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Arial"/>
        <family val="0"/>
      </rPr>
      <t xml:space="preserve">มีระบบฟอกอากาศ</t>
    </r>
    <r>
      <rPr>
        <sz val="12"/>
        <color rgb="FF000000"/>
        <rFont val="TH SarabunIT๙"/>
        <family val="2"/>
      </rPr>
      <t xml:space="preserve">) </t>
    </r>
    <r>
      <rPr>
        <sz val="12"/>
        <color rgb="FF000000"/>
        <rFont val="Arial"/>
        <family val="0"/>
      </rPr>
      <t xml:space="preserve">ขนาดไม่ต่ำกว่า</t>
    </r>
  </si>
  <si>
    <r>
      <rPr>
        <sz val="12"/>
        <color rgb="FF000000"/>
        <rFont val="TH SarabunIT๙"/>
        <family val="2"/>
      </rPr>
      <t xml:space="preserve">36,000 </t>
    </r>
    <r>
      <rPr>
        <sz val="12"/>
        <color rgb="FF000000"/>
        <rFont val="Arial"/>
        <family val="0"/>
      </rPr>
      <t xml:space="preserve">บีทียู จำนวน </t>
    </r>
    <r>
      <rPr>
        <sz val="12"/>
        <color rgb="FF000000"/>
        <rFont val="TH SarabunIT๙"/>
        <family val="2"/>
      </rPr>
      <t xml:space="preserve">2 </t>
    </r>
    <r>
      <rPr>
        <sz val="12"/>
        <color rgb="FF000000"/>
        <rFont val="Arial"/>
        <family val="0"/>
      </rPr>
      <t xml:space="preserve">เครื่อง</t>
    </r>
  </si>
  <si>
    <t xml:space="preserve">จัดซื้อวัสดุคอมพิวเตอร์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จัดซื้อวัสดุคอมพิวเตอร์ เช่น แผ่นดิสก์ โปรแกรม </t>
    </r>
  </si>
  <si>
    <t xml:space="preserve">และอื่นๆ </t>
  </si>
  <si>
    <t xml:space="preserve">จัดซื้อวัสดุสำนักงาน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จัดซื้อวัสดุสำนักงาน เช่น กระดาษ ปากกา</t>
    </r>
  </si>
  <si>
    <t xml:space="preserve">- 29 -</t>
  </si>
  <si>
    <r>
      <rPr>
        <b val="true"/>
        <sz val="16"/>
        <color rgb="FF000000"/>
        <rFont val="TH SarabunIT๙"/>
        <family val="2"/>
      </rPr>
      <t xml:space="preserve">(4)  </t>
    </r>
    <r>
      <rPr>
        <b val="true"/>
        <sz val="16"/>
        <color rgb="FF000000"/>
        <rFont val="Arial"/>
        <family val="0"/>
      </rPr>
      <t xml:space="preserve">แนวทางการพัฒนาที่ </t>
    </r>
    <r>
      <rPr>
        <b val="true"/>
        <sz val="16"/>
        <color rgb="FF000000"/>
        <rFont val="TH SarabunIT๙"/>
        <family val="2"/>
      </rPr>
      <t xml:space="preserve">4  </t>
    </r>
    <r>
      <rPr>
        <b val="true"/>
        <sz val="16"/>
        <color rgb="FF000000"/>
        <rFont val="Arial"/>
        <family val="0"/>
      </rPr>
      <t xml:space="preserve">ด้านการให้บริการแก่ประชาชน</t>
    </r>
  </si>
  <si>
    <t xml:space="preserve">ประเมินความพึงพอใจในการให้บริการของ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ใช้จ่ายในการประเมินความพึงพอใจใน</t>
    </r>
  </si>
  <si>
    <r>
      <rPr>
        <sz val="12"/>
        <color rgb="FF000000"/>
        <rFont val="Arial"/>
        <family val="0"/>
      </rPr>
      <t xml:space="preserve">อบต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ารให้บริการของ อบต</t>
    </r>
    <r>
      <rPr>
        <sz val="12"/>
        <color rgb="FF000000"/>
        <rFont val="TH SarabunIT๙"/>
        <family val="2"/>
      </rPr>
      <t xml:space="preserve">.</t>
    </r>
  </si>
  <si>
    <t xml:space="preserve">ค่าวารสาร นิตยสาร หนังสือพิมพ์ประจำ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รับวารสาร นิตยสาร หนังสือพิมพ์ประจำ</t>
    </r>
  </si>
  <si>
    <t xml:space="preserve">สำนักงาน หรือเอกสารทางวิชาการอื่นๆ </t>
  </si>
  <si>
    <t xml:space="preserve">ค่าโฆษณาและเผยแพร่ จ้างเหมาโฆษณา</t>
  </si>
  <si>
    <r>
      <rPr>
        <sz val="12"/>
        <color rgb="FF000000"/>
        <rFont val="TH SarabunIT๙"/>
        <family val="2"/>
      </rPr>
      <t xml:space="preserve">1. </t>
    </r>
    <r>
      <rPr>
        <sz val="12"/>
        <color rgb="FF000000"/>
        <rFont val="Arial"/>
        <family val="0"/>
      </rPr>
      <t xml:space="preserve">เพื่อเป็นค่าโฆษณาและเผยแพร่ จ้างเหมาโฆษณา</t>
    </r>
  </si>
  <si>
    <r>
      <rPr>
        <sz val="12"/>
        <color rgb="FF000000"/>
        <rFont val="Arial"/>
        <family val="0"/>
      </rPr>
      <t xml:space="preserve">และเผยแพร่กิจกรรมของ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เบิกไพร</t>
    </r>
  </si>
  <si>
    <r>
      <rPr>
        <sz val="12"/>
        <color rgb="FF000000"/>
        <rFont val="Arial"/>
        <family val="0"/>
      </rPr>
      <t xml:space="preserve">และเผยแพร่กิจกรรมของ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เบิกไพรทางสิ่งพิมพ์ต่างๆ</t>
    </r>
  </si>
  <si>
    <t xml:space="preserve">และจ้างเหมาทำป้ายประชาสัมพันธ์หรือโฆษณาต่างๆ</t>
  </si>
  <si>
    <r>
      <rPr>
        <sz val="12"/>
        <color rgb="FF000000"/>
        <rFont val="Arial"/>
        <family val="0"/>
      </rPr>
      <t xml:space="preserve">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สัญจรพบประชาชน</t>
    </r>
  </si>
  <si>
    <r>
      <rPr>
        <sz val="12"/>
        <color rgb="FF000000"/>
        <rFont val="Arial"/>
        <family val="0"/>
      </rPr>
      <t xml:space="preserve">๑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เพื่อเป็นค่าใช้จ่ายตามโครงการ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สัญจรพบ</t>
    </r>
  </si>
  <si>
    <t xml:space="preserve">ประชาชน เช่นการให้บริการต่างๆ นอกสถานที่ ฯลฯ</t>
  </si>
  <si>
    <t xml:space="preserve">-4-</t>
  </si>
  <si>
    <r>
      <rPr>
        <b val="true"/>
        <sz val="16"/>
        <rFont val="Arial"/>
        <family val="0"/>
      </rPr>
      <t xml:space="preserve">ส่วนที่ </t>
    </r>
    <r>
      <rPr>
        <b val="true"/>
        <sz val="16"/>
        <rFont val="TH SarabunIT๙"/>
        <family val="2"/>
      </rPr>
      <t xml:space="preserve">2  </t>
    </r>
  </si>
  <si>
    <r>
      <rPr>
        <b val="true"/>
        <sz val="16"/>
        <rFont val="Arial"/>
        <family val="0"/>
      </rPr>
      <t xml:space="preserve">บัญชีสรุป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</si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แนวทาง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ทั้งหมด</t>
  </si>
  <si>
    <t xml:space="preserve">ยุทธศาสตร์การพัฒนาด้านโครงสร้างพื้นฐาน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การคมนาคมและการขนส่ง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บิกไพร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สาธารณูปโภค</t>
    </r>
  </si>
  <si>
    <t xml:space="preserve">แนวทางการพัฒนาที่ ๓  ด้านสาธารณูปการ</t>
  </si>
  <si>
    <t xml:space="preserve">๑</t>
  </si>
  <si>
    <t xml:space="preserve">รวม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ยุทธศาสตร์การพัฒนาค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งานส่งเสริมคุณภาพชีวิต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</rPr>
      <t xml:space="preserve">การส่งเสริมอาชีพ  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</rPr>
      <t xml:space="preserve">ด้านสวัสดิการสังคม  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3  </t>
    </r>
    <r>
      <rPr>
        <sz val="16"/>
        <rFont val="Arial"/>
        <family val="0"/>
      </rPr>
      <t xml:space="preserve">นันทนาการ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4  </t>
    </r>
    <r>
      <rPr>
        <sz val="16"/>
        <rFont val="Arial"/>
        <family val="0"/>
      </rPr>
      <t xml:space="preserve">ด้านการศึกษา 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บิกไพ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IT๙"/>
        <family val="2"/>
      </rPr>
      <t xml:space="preserve">.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5  </t>
    </r>
    <r>
      <rPr>
        <sz val="16"/>
        <rFont val="Arial"/>
        <family val="0"/>
      </rPr>
      <t xml:space="preserve">ด้านการสาธารณสุข     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7  </t>
    </r>
    <r>
      <rPr>
        <sz val="16"/>
        <rFont val="Arial"/>
        <family val="0"/>
      </rPr>
      <t xml:space="preserve">ด้านด้านการป้องกันและแก้ไขปัญหายาเสพติด</t>
    </r>
  </si>
  <si>
    <t xml:space="preserve">-5-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จัดระเบียบชุมช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สังคม และการรักษาความสงบ</t>
    </r>
  </si>
  <si>
    <t xml:space="preserve">เรียบร้อย</t>
  </si>
  <si>
    <t xml:space="preserve">3.1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1  </t>
    </r>
    <r>
      <rPr>
        <sz val="16"/>
        <rFont val="Arial"/>
        <family val="0"/>
      </rPr>
      <t xml:space="preserve">การส่งเสริมประชาธิปไตย ความเสมอภาค</t>
    </r>
  </si>
  <si>
    <t xml:space="preserve">สิทธิเสรีภาพของประชาชน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</rPr>
      <t xml:space="preserve">การส่งเสริมการมีส่วนร่วมของประชาชนในการ</t>
    </r>
  </si>
  <si>
    <t xml:space="preserve">พัฒนาท้องถิ่น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3  </t>
    </r>
    <r>
      <rPr>
        <sz val="16"/>
        <rFont val="Arial"/>
        <family val="0"/>
      </rPr>
      <t xml:space="preserve">ด้านการป้องกันและบรรเทาสาธารณภัย  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ด้านการรักษาความสงบเรียบร้อย และ</t>
    </r>
  </si>
  <si>
    <t xml:space="preserve">ความปลอดภัยในชีวิตทรัพย์สิน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วางแผน  การส่งเสริมการลงทุน พาณิชยกรรม </t>
    </r>
  </si>
  <si>
    <t xml:space="preserve">และการท่องเที่ยว</t>
  </si>
  <si>
    <t xml:space="preserve">4.1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การวางแผนพัฒนาท้องถิ่น</t>
    </r>
  </si>
  <si>
    <t xml:space="preserve">4.2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3  </t>
    </r>
    <r>
      <rPr>
        <sz val="16"/>
        <rFont val="Arial"/>
        <family val="0"/>
      </rPr>
      <t xml:space="preserve">การส่งเสริมการลงทุน</t>
    </r>
  </si>
  <si>
    <t xml:space="preserve">-6-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ด้านการบริหารจัดการและการอนุรักษ์ทรัพยากร</t>
    </r>
  </si>
  <si>
    <t xml:space="preserve">ธรรมชาติสิ่งแวดล้อม</t>
  </si>
  <si>
    <t xml:space="preserve">5.1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การคุ้มครองดูแล บำรุงรักษา ใช้ประโยชน์จาก</t>
    </r>
  </si>
  <si>
    <t xml:space="preserve">ป่าไม้ ที่ดิน ทรัพยากรธรรมชาติ และสิ่งแวดล้อม  </t>
  </si>
  <si>
    <t xml:space="preserve">5.2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</rPr>
      <t xml:space="preserve">การจัดการสิ่งแวดล้อมและมลพิษต่าง ๆ</t>
    </r>
  </si>
  <si>
    <t xml:space="preserve">5.3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3  </t>
    </r>
    <r>
      <rPr>
        <sz val="16"/>
        <rFont val="Arial"/>
        <family val="0"/>
      </rPr>
      <t xml:space="preserve">การดูแลรักษาที่สาธารณะ</t>
    </r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Arial"/>
        <family val="0"/>
      </rPr>
      <t xml:space="preserve">ด้านศิลปะ ศาสนา วัฒนธรรม  จารีตประเพณี </t>
    </r>
  </si>
  <si>
    <t xml:space="preserve">และภูมิปัญญาท้องถิ่น</t>
  </si>
  <si>
    <t xml:space="preserve">6.1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2  </t>
    </r>
    <r>
      <rPr>
        <sz val="16"/>
        <rFont val="Arial"/>
        <family val="0"/>
      </rPr>
      <t xml:space="preserve">งานศาสนา วัฒนธรรมท้องถิ่นและภูมิปัญญา</t>
    </r>
  </si>
  <si>
    <t xml:space="preserve">ท้องถิ่น</t>
  </si>
  <si>
    <t xml:space="preserve">-7-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7  </t>
    </r>
    <r>
      <rPr>
        <b val="true"/>
        <sz val="16"/>
        <rFont val="Arial"/>
        <family val="0"/>
      </rPr>
      <t xml:space="preserve">ด้านการบริหารกิจการบ้านเมืองที่ดี  เพิ่มประสิทธิภาพ</t>
    </r>
  </si>
  <si>
    <t xml:space="preserve">การเมือง การบริหาร  การพัฒนาบุคลากร และกระบวนการประชาคม</t>
  </si>
  <si>
    <t xml:space="preserve">7.1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1 </t>
    </r>
    <r>
      <rPr>
        <sz val="16"/>
        <rFont val="Arial"/>
        <family val="0"/>
      </rPr>
      <t xml:space="preserve">การพัฒนาบุคลากร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2 </t>
    </r>
    <r>
      <rPr>
        <sz val="16"/>
        <rFont val="Arial"/>
        <family val="0"/>
      </rPr>
      <t xml:space="preserve">การพัฒนารายได้</t>
    </r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3 </t>
    </r>
    <r>
      <rPr>
        <sz val="16"/>
        <rFont val="Arial"/>
        <family val="0"/>
      </rPr>
      <t xml:space="preserve">แนวทางการพัฒนาการจัดหาเครื่องมือเครื่องใช้</t>
    </r>
  </si>
  <si>
    <t xml:space="preserve">ที่ทันสมัยและสถานที่ปฏิบัติงานให้เพียงพอและมีประสิทธิภาพการให้</t>
  </si>
  <si>
    <t xml:space="preserve">บริการแก่ประชาชน </t>
  </si>
  <si>
    <r>
      <rPr>
        <sz val="16"/>
        <rFont val="Arial"/>
        <family val="0"/>
      </rPr>
      <t xml:space="preserve">แนวทางการพัฒนาที่ </t>
    </r>
    <r>
      <rPr>
        <sz val="16"/>
        <rFont val="TH SarabunIT๙"/>
        <family val="2"/>
      </rPr>
      <t xml:space="preserve">4 </t>
    </r>
    <r>
      <rPr>
        <sz val="16"/>
        <rFont val="Arial"/>
        <family val="0"/>
      </rPr>
      <t xml:space="preserve">การให้บริการแก่ประชาชน</t>
    </r>
  </si>
  <si>
    <t xml:space="preserve">รวมทั้งสิ้น</t>
  </si>
  <si>
    <t xml:space="preserve">1</t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บำรุงรักษาหรือซ่อมแซมถนนหินคลุกหรือ</t>
    </r>
  </si>
  <si>
    <r>
      <rPr>
        <sz val="12"/>
        <color rgb="FFFF0000"/>
        <rFont val="Arial"/>
        <family val="0"/>
      </rPr>
      <t xml:space="preserve">หมู่ที่ </t>
    </r>
    <r>
      <rPr>
        <sz val="12"/>
        <color rgb="FFFF0000"/>
        <rFont val="TH SarabunIT๙"/>
        <family val="2"/>
      </rPr>
      <t xml:space="preserve">1-11</t>
    </r>
  </si>
  <si>
    <r>
      <rPr>
        <sz val="12"/>
        <color rgb="FFFF0000"/>
        <rFont val="Arial"/>
        <family val="0"/>
      </rPr>
      <t xml:space="preserve">และทรัพสินที่อยู่ในความดูแลของ อบต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เบิกไพร</t>
    </r>
  </si>
  <si>
    <t xml:space="preserve">๗</t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บำรุงรักษาหรือซ่อมแซมครุภัณฑ์ไฟฟ้า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ซ่อมแซมประปาหมู่บ้านที่เกินขีดความ</t>
    </r>
  </si>
  <si>
    <r>
      <rPr>
        <sz val="12"/>
        <color rgb="FFFF0000"/>
        <rFont val="Arial"/>
        <family val="0"/>
      </rPr>
      <t xml:space="preserve">ในเขต อบต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เบิกไพร</t>
    </r>
  </si>
  <si>
    <r>
      <rPr>
        <sz val="12"/>
        <color rgb="FFFF0000"/>
        <rFont val="Arial"/>
        <family val="0"/>
      </rPr>
      <t xml:space="preserve">๓</t>
    </r>
    <r>
      <rPr>
        <sz val="12"/>
        <color rgb="FFFF0000"/>
        <rFont val="TH SarabunIT๙"/>
        <family val="2"/>
      </rPr>
      <t xml:space="preserve">.</t>
    </r>
  </si>
  <si>
    <r>
      <rPr>
        <sz val="12"/>
        <color rgb="FFFF0000"/>
        <rFont val="Arial"/>
        <family val="0"/>
      </rPr>
      <t xml:space="preserve">๑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เพื่อเป็นค่าใช้จ่ายในการดำเนินขายระบบจำหน่าย</t>
    </r>
  </si>
  <si>
    <r>
      <rPr>
        <sz val="12"/>
        <color rgb="FFFF0000"/>
        <rFont val="Arial"/>
        <family val="0"/>
      </rPr>
      <t xml:space="preserve">หมู่ที่ </t>
    </r>
    <r>
      <rPr>
        <sz val="12"/>
        <color rgb="FFFF0000"/>
        <rFont val="TH SarabunIT๙"/>
        <family val="2"/>
      </rPr>
      <t xml:space="preserve">7</t>
    </r>
  </si>
  <si>
    <r>
      <rPr>
        <sz val="12"/>
        <color rgb="FFFF0000"/>
        <rFont val="Arial"/>
        <family val="0"/>
      </rPr>
      <t xml:space="preserve">๔</t>
    </r>
    <r>
      <rPr>
        <sz val="12"/>
        <color rgb="FFFF0000"/>
        <rFont val="TH SarabunIT๙"/>
        <family val="2"/>
      </rPr>
      <t xml:space="preserve">.</t>
    </r>
  </si>
  <si>
    <r>
      <rPr>
        <sz val="12"/>
        <color rgb="FFFF0000"/>
        <rFont val="Arial"/>
        <family val="0"/>
      </rPr>
      <t xml:space="preserve">๑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เพื่อเป็นค่าจ้างเหมาเดินสายและติดตั้งอุปกรณ์ไฟฟ้า</t>
    </r>
  </si>
  <si>
    <r>
      <rPr>
        <sz val="12"/>
        <color rgb="FFFF0000"/>
        <rFont val="Arial"/>
        <family val="0"/>
      </rPr>
      <t xml:space="preserve">หมู่ที่ ๑</t>
    </r>
    <r>
      <rPr>
        <sz val="12"/>
        <color rgb="FFFF0000"/>
        <rFont val="TH SarabunIT๙"/>
        <family val="2"/>
      </rPr>
      <t xml:space="preserve">-</t>
    </r>
    <r>
      <rPr>
        <sz val="12"/>
        <color rgb="FFFF0000"/>
        <rFont val="Arial"/>
        <family val="0"/>
      </rPr>
      <t xml:space="preserve">๑๑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จัดซื้อวัสดุอุปกรณ์ไฟฟ้า วิทยุ และโทรทัศน์ ฯลฯ</t>
    </r>
  </si>
  <si>
    <r>
      <rPr>
        <sz val="12"/>
        <color rgb="FFFF0000"/>
        <rFont val="Arial"/>
        <family val="0"/>
      </rPr>
      <t xml:space="preserve">สำนักปลัด</t>
    </r>
    <r>
      <rPr>
        <sz val="12"/>
        <color rgb="FFFF0000"/>
        <rFont val="TH SarabunIT๙"/>
        <family val="2"/>
      </rPr>
      <t xml:space="preserve">/</t>
    </r>
    <r>
      <rPr>
        <sz val="12"/>
        <color rgb="FFFF0000"/>
        <rFont val="Arial"/>
        <family val="0"/>
      </rPr>
      <t xml:space="preserve">กองช่าง</t>
    </r>
  </si>
  <si>
    <r>
      <rPr>
        <sz val="12"/>
        <color rgb="FFFF0000"/>
        <rFont val="Arial"/>
        <family val="0"/>
      </rPr>
      <t xml:space="preserve">ในความดูแลของ อบต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เบิกไพร รวมถึงไฟฟ้าสาธารณะ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จัดซื้อวัสดุที่ใช้ในการก่อสร้าง เช่น ท่อระบายน้ำ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ใช้จ่ายตามโครงการขยายเขตประปาหมู่บ้าน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บำรุงรักษาซ่อมแซมที่ดินและสิ่งก่อสร้าง</t>
    </r>
  </si>
  <si>
    <r>
      <rPr>
        <sz val="12"/>
        <color rgb="FFFF0000"/>
        <rFont val="Arial"/>
        <family val="0"/>
      </rPr>
      <t xml:space="preserve">เช่น ซ่อมแซมห้องน้า อบต</t>
    </r>
    <r>
      <rPr>
        <sz val="12"/>
        <color rgb="FFFF0000"/>
        <rFont val="TH SarabunIT๙"/>
        <family val="2"/>
      </rPr>
      <t xml:space="preserve">.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ใช้จ่ายตามโครงการส่งเสริมกลุ่มอาชีพ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เงินสงเคราะห์เบี้ยยังชีพผู้สูงอายุ ต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เบิกไพร</t>
    </r>
  </si>
  <si>
    <r>
      <rPr>
        <sz val="12"/>
        <color rgb="FFFF0000"/>
        <rFont val="Arial"/>
        <family val="0"/>
      </rPr>
      <t xml:space="preserve">จำนวน </t>
    </r>
    <r>
      <rPr>
        <sz val="12"/>
        <color rgb="FFFF0000"/>
        <rFont val="TH SarabunIT๙"/>
        <family val="2"/>
      </rPr>
      <t xml:space="preserve">20 </t>
    </r>
    <r>
      <rPr>
        <sz val="12"/>
        <color rgb="FFFF0000"/>
        <rFont val="Arial"/>
        <family val="0"/>
      </rPr>
      <t xml:space="preserve">คน ๆ ละ </t>
    </r>
    <r>
      <rPr>
        <sz val="12"/>
        <color rgb="FFFF0000"/>
        <rFont val="TH SarabunIT๙"/>
        <family val="2"/>
      </rPr>
      <t xml:space="preserve">600 </t>
    </r>
    <r>
      <rPr>
        <sz val="12"/>
        <color rgb="FFFF0000"/>
        <rFont val="Arial"/>
        <family val="0"/>
      </rPr>
      <t xml:space="preserve">บาท</t>
    </r>
    <r>
      <rPr>
        <sz val="12"/>
        <color rgb="FFFF0000"/>
        <rFont val="TH SarabunIT๙"/>
        <family val="2"/>
      </rPr>
      <t xml:space="preserve">/</t>
    </r>
    <r>
      <rPr>
        <sz val="12"/>
        <color rgb="FFFF0000"/>
        <rFont val="Arial"/>
        <family val="0"/>
      </rPr>
      <t xml:space="preserve">เดือน</t>
    </r>
  </si>
  <si>
    <r>
      <rPr>
        <sz val="12"/>
        <color rgb="FFFF0000"/>
        <rFont val="TH SarabunIT๙"/>
        <family val="2"/>
      </rPr>
      <t xml:space="preserve">1.</t>
    </r>
    <r>
      <rPr>
        <sz val="12"/>
        <color rgb="FFFF0000"/>
        <rFont val="Arial"/>
        <family val="0"/>
      </rPr>
      <t xml:space="preserve">เพื่อเป็นเงินสงเคราะห์เบี้ยยังชีพผู้พิการ ต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เบิกไพร</t>
    </r>
  </si>
  <si>
    <r>
      <rPr>
        <sz val="12"/>
        <color rgb="FFFF0000"/>
        <rFont val="Arial"/>
        <family val="0"/>
      </rPr>
      <t xml:space="preserve">จำนวน </t>
    </r>
    <r>
      <rPr>
        <sz val="12"/>
        <color rgb="FFFF0000"/>
        <rFont val="TH SarabunIT๙"/>
        <family val="2"/>
      </rPr>
      <t xml:space="preserve">10 </t>
    </r>
    <r>
      <rPr>
        <sz val="12"/>
        <color rgb="FFFF0000"/>
        <rFont val="Arial"/>
        <family val="0"/>
      </rPr>
      <t xml:space="preserve">คนๆ ละ </t>
    </r>
    <r>
      <rPr>
        <sz val="12"/>
        <color rgb="FFFF0000"/>
        <rFont val="TH SarabunIT๙"/>
        <family val="2"/>
      </rPr>
      <t xml:space="preserve">500 </t>
    </r>
    <r>
      <rPr>
        <sz val="12"/>
        <color rgb="FFFF0000"/>
        <rFont val="Arial"/>
        <family val="0"/>
      </rPr>
      <t xml:space="preserve">บาท</t>
    </r>
    <r>
      <rPr>
        <sz val="12"/>
        <color rgb="FFFF0000"/>
        <rFont val="TH SarabunIT๙"/>
        <family val="2"/>
      </rPr>
      <t xml:space="preserve">/</t>
    </r>
    <r>
      <rPr>
        <sz val="12"/>
        <color rgb="FFFF0000"/>
        <rFont val="Arial"/>
        <family val="0"/>
      </rPr>
      <t xml:space="preserve">เดือน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เงินสงเคราะห์เบี้ยยังชีพผู้ป่วยโรคเอดส์ </t>
    </r>
  </si>
  <si>
    <r>
      <rPr>
        <sz val="12"/>
        <color rgb="FFFF0000"/>
        <rFont val="Arial"/>
        <family val="0"/>
      </rPr>
      <t xml:space="preserve">ต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เบิกไพร จำนวน </t>
    </r>
    <r>
      <rPr>
        <sz val="12"/>
        <color rgb="FFFF0000"/>
        <rFont val="TH SarabunIT๙"/>
        <family val="2"/>
      </rPr>
      <t xml:space="preserve">7 </t>
    </r>
    <r>
      <rPr>
        <sz val="12"/>
        <color rgb="FFFF0000"/>
        <rFont val="Arial"/>
        <family val="0"/>
      </rPr>
      <t xml:space="preserve">ราย ๆ ละ </t>
    </r>
    <r>
      <rPr>
        <sz val="12"/>
        <color rgb="FFFF0000"/>
        <rFont val="TH SarabunIT๙"/>
        <family val="2"/>
      </rPr>
      <t xml:space="preserve">500 </t>
    </r>
    <r>
      <rPr>
        <sz val="12"/>
        <color rgb="FFFF0000"/>
        <rFont val="Arial"/>
        <family val="0"/>
      </rPr>
      <t xml:space="preserve">บาท </t>
    </r>
  </si>
  <si>
    <r>
      <rPr>
        <sz val="12"/>
        <color rgb="FFFF0000"/>
        <rFont val="TH SarabunIT๙"/>
        <family val="2"/>
      </rPr>
      <t xml:space="preserve">1.</t>
    </r>
    <r>
      <rPr>
        <sz val="12"/>
        <color rgb="FFFF0000"/>
        <rFont val="Arial"/>
        <family val="0"/>
      </rPr>
      <t xml:space="preserve">เพื่อเป็นค่าใช้จ่ายตามโครงการสนับสนุนและเสริมสร้าง</t>
    </r>
  </si>
  <si>
    <r>
      <rPr>
        <sz val="12"/>
        <color rgb="FFFF0000"/>
        <rFont val="Arial"/>
        <family val="0"/>
      </rPr>
      <t xml:space="preserve">ดูแลผู้สูงอายุที่บ้านตำบลเบิกไพร 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อผส</t>
    </r>
    <r>
      <rPr>
        <sz val="12"/>
        <color rgb="FFFF0000"/>
        <rFont val="TH SarabunIT๙"/>
        <family val="2"/>
      </rPr>
      <t xml:space="preserve">.)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ใช้จ่ายในโครงการป้องกันและแก้ไขปัญหา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สมทบกองทุนสวัสดิการชุมชนตำบลเบิกไพร</t>
    </r>
  </si>
  <si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ออมวันละบาท</t>
    </r>
    <r>
      <rPr>
        <sz val="12"/>
        <color rgb="FFFF0000"/>
        <rFont val="TH SarabunIT๙"/>
        <family val="2"/>
      </rPr>
      <t xml:space="preserve">)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ใช้จ่ายต่างๆในการจัดการแข่งขันกีฬา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จ่ายเป็นค่าใช้จ่ายในการจัดการแข่งขันกีฬาเดิน วิ่ง</t>
    </r>
  </si>
  <si>
    <r>
      <rPr>
        <sz val="12"/>
        <color rgb="FFFF0000"/>
        <rFont val="Arial"/>
        <family val="0"/>
      </rPr>
      <t xml:space="preserve">ร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ร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บ้านเบิกไพร</t>
    </r>
  </si>
  <si>
    <r>
      <rPr>
        <sz val="12"/>
        <color rgb="FFFF0000"/>
        <rFont val="Arial"/>
        <family val="0"/>
      </rPr>
      <t xml:space="preserve">งานเฉลิมพระชนมพรรษา </t>
    </r>
    <r>
      <rPr>
        <sz val="12"/>
        <color rgb="FFFF0000"/>
        <rFont val="TH SarabunIT๙"/>
        <family val="2"/>
      </rPr>
      <t xml:space="preserve">5 </t>
    </r>
    <r>
      <rPr>
        <sz val="12"/>
        <color rgb="FFFF0000"/>
        <rFont val="Arial"/>
        <family val="0"/>
      </rPr>
      <t xml:space="preserve">ธันวามหาราช</t>
    </r>
  </si>
  <si>
    <r>
      <rPr>
        <sz val="12"/>
        <color rgb="FFFF0000"/>
        <rFont val="Arial"/>
        <family val="0"/>
      </rPr>
      <t xml:space="preserve">จักรยานมาราธอนงานเฉลิมพระชนมพรรษา </t>
    </r>
    <r>
      <rPr>
        <sz val="12"/>
        <color rgb="FFFF0000"/>
        <rFont val="TH SarabunIT๙"/>
        <family val="2"/>
      </rPr>
      <t xml:space="preserve">5 </t>
    </r>
    <r>
      <rPr>
        <sz val="12"/>
        <color rgb="FFFF0000"/>
        <rFont val="Arial"/>
        <family val="0"/>
      </rPr>
      <t xml:space="preserve">ธันวา</t>
    </r>
  </si>
  <si>
    <r>
      <rPr>
        <sz val="12"/>
        <color rgb="FFFF0000"/>
        <rFont val="Arial"/>
        <family val="0"/>
      </rPr>
      <t xml:space="preserve">๑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เพื่อเป็นค่าจัดซื้อวัสดุกีฬา เช่น ลูกเปตอง ลูกฟุตบอล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จัดซื้อวัสดุเครื่องแต่งกายเด็กของศูนย์พัฒนา</t>
    </r>
  </si>
  <si>
    <r>
      <rPr>
        <sz val="12"/>
        <color rgb="FFFF0000"/>
        <rFont val="TH SarabunIT๙"/>
        <family val="2"/>
      </rPr>
      <t xml:space="preserve">2. </t>
    </r>
    <r>
      <rPr>
        <sz val="12"/>
        <color rgb="FFFF0000"/>
        <rFont val="Arial"/>
        <family val="0"/>
      </rPr>
      <t xml:space="preserve">เพื่อจัดซื้อเสื้อ กางเกง ฯลฯ เพื่อใช้ในการแข่งขันกีฬา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อุดหนุนค่าอาหารกลางวันเด็กนักเรียน ร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ร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ในเขต </t>
    </r>
  </si>
  <si>
    <r>
      <rPr>
        <sz val="12"/>
        <color rgb="FFFF0000"/>
        <rFont val="Arial"/>
        <family val="0"/>
      </rPr>
      <t xml:space="preserve">ร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ร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ทั้ง </t>
    </r>
    <r>
      <rPr>
        <sz val="12"/>
        <color rgb="FFFF0000"/>
        <rFont val="TH SarabunIT๙"/>
        <family val="2"/>
      </rPr>
      <t xml:space="preserve">4 </t>
    </r>
    <r>
      <rPr>
        <sz val="12"/>
        <color rgb="FFFF0000"/>
        <rFont val="Arial"/>
        <family val="0"/>
      </rPr>
      <t xml:space="preserve">แห่ง  </t>
    </r>
  </si>
  <si>
    <r>
      <rPr>
        <sz val="12"/>
        <color rgb="FFFF0000"/>
        <rFont val="Arial"/>
        <family val="0"/>
      </rPr>
      <t xml:space="preserve">อบต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เบิกไพร ทั้ง </t>
    </r>
    <r>
      <rPr>
        <sz val="12"/>
        <color rgb="FFFF0000"/>
        <rFont val="TH SarabunIT๙"/>
        <family val="2"/>
      </rPr>
      <t xml:space="preserve">4 </t>
    </r>
    <r>
      <rPr>
        <sz val="12"/>
        <color rgb="FFFF0000"/>
        <rFont val="Arial"/>
        <family val="0"/>
      </rPr>
      <t xml:space="preserve">แห่ง 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จ่ายเป็นค่าใช้จ่ายสนับสนุนอาหารกลางวัน</t>
    </r>
  </si>
  <si>
    <r>
      <rPr>
        <sz val="12"/>
        <color rgb="FFFF0000"/>
        <rFont val="Arial"/>
        <family val="0"/>
      </rPr>
      <t xml:space="preserve">จัดซื้ออาหารเสริม 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นม</t>
    </r>
    <r>
      <rPr>
        <sz val="12"/>
        <color rgb="FFFF0000"/>
        <rFont val="TH SarabunIT๙"/>
        <family val="2"/>
      </rPr>
      <t xml:space="preserve">)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จ่ายเป็นค่าจัดซื้ออาหารเสริม 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นม</t>
    </r>
    <r>
      <rPr>
        <sz val="12"/>
        <color rgb="FFFF0000"/>
        <rFont val="TH SarabunIT๙"/>
        <family val="2"/>
      </rPr>
      <t xml:space="preserve">) </t>
    </r>
    <r>
      <rPr>
        <sz val="12"/>
        <color rgb="FFFF0000"/>
        <rFont val="Arial"/>
        <family val="0"/>
      </rPr>
      <t xml:space="preserve">ของ</t>
    </r>
  </si>
  <si>
    <r>
      <rPr>
        <sz val="12"/>
        <color rgb="FFFF0000"/>
        <rFont val="Arial"/>
        <family val="0"/>
      </rPr>
      <t xml:space="preserve">ร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ร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ทั้ง </t>
    </r>
    <r>
      <rPr>
        <sz val="12"/>
        <color rgb="FFFF0000"/>
        <rFont val="TH SarabunIT๙"/>
        <family val="2"/>
      </rPr>
      <t xml:space="preserve">4 </t>
    </r>
    <r>
      <rPr>
        <sz val="12"/>
        <color rgb="FFFF0000"/>
        <rFont val="Arial"/>
        <family val="0"/>
      </rPr>
      <t xml:space="preserve">แห่ง และ</t>
    </r>
  </si>
  <si>
    <r>
      <rPr>
        <sz val="12"/>
        <color rgb="FFFF0000"/>
        <rFont val="Arial"/>
        <family val="0"/>
      </rPr>
      <t xml:space="preserve">ศูนย์พัฒนาเด็กเล็ก และ ร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ร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ในเขต อบต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เบิกไพร </t>
    </r>
    <r>
      <rPr>
        <sz val="12"/>
        <color rgb="FFFF0000"/>
        <rFont val="TH SarabunIT๙"/>
        <family val="2"/>
      </rPr>
      <t xml:space="preserve">4 </t>
    </r>
    <r>
      <rPr>
        <sz val="12"/>
        <color rgb="FFFF0000"/>
        <rFont val="Arial"/>
        <family val="0"/>
      </rPr>
      <t xml:space="preserve">แห่ง</t>
    </r>
  </si>
  <si>
    <r>
      <rPr>
        <sz val="12"/>
        <color rgb="FFFF0000"/>
        <rFont val="TH SarabunIT๙"/>
        <family val="2"/>
      </rPr>
      <t xml:space="preserve">1.</t>
    </r>
    <r>
      <rPr>
        <sz val="12"/>
        <color rgb="FFFF0000"/>
        <rFont val="Arial"/>
        <family val="0"/>
      </rPr>
      <t xml:space="preserve">เพื่อเป็นค่าใช้จ่ายในการจัดซื้อวัสดุการศึกษาเด็กเล็ก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ใช้จ่ายในการพัฒนาครูผู้ดูแลเด็กของ</t>
    </r>
  </si>
  <si>
    <r>
      <rPr>
        <sz val="12"/>
        <color rgb="FFFF0000"/>
        <rFont val="Arial"/>
        <family val="0"/>
      </rPr>
      <t xml:space="preserve">ศูนย์พัฒนาเด็กเล็ก อบต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เบิกไพร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ใช้จ่ายในการจัดกิจกรรมวันเด็กแห่งชาติ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ใช้จ่ายในการจัดทำโครงการเสริมสร้าง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จ่ายเป็นค่าจัดซื้อสารเคมีที่ใช้ในการพ่นหมอกควัน</t>
    </r>
  </si>
  <si>
    <r>
      <rPr>
        <sz val="12"/>
        <color rgb="FFFF0000"/>
        <rFont val="TH SarabunIT๙"/>
        <family val="2"/>
      </rPr>
      <t xml:space="preserve">2. </t>
    </r>
    <r>
      <rPr>
        <sz val="12"/>
        <color rgb="FFFF0000"/>
        <rFont val="Arial"/>
        <family val="0"/>
      </rPr>
      <t xml:space="preserve">เพื่อค่าใช้จ่ายในการรณรงค์ป้องกันการแพร่ระบาด</t>
    </r>
  </si>
  <si>
    <r>
      <rPr>
        <sz val="12"/>
        <color rgb="FFFF0000"/>
        <rFont val="TH SarabunIT๙"/>
        <family val="2"/>
      </rPr>
      <t xml:space="preserve">3. </t>
    </r>
    <r>
      <rPr>
        <sz val="12"/>
        <color rgb="FFFF0000"/>
        <rFont val="Arial"/>
        <family val="0"/>
      </rPr>
      <t xml:space="preserve">เพื่อเป็นค่าใช้จ่ายในการฉีดพ่นสารเคมี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จ่ายเป็นค่าจัดซื้อวัคซีนป้องกันโรคพิษสุนัขบ้า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ค่าใช้จ่ายในการรณรงค์ป้องกันโรคเอดส์ 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อุดหนุนศูนย์บริการสาธารณสุขมูลฐานเพื่อเป็น</t>
    </r>
  </si>
  <si>
    <r>
      <rPr>
        <sz val="12"/>
        <color rgb="FFFF0000"/>
        <rFont val="Arial"/>
        <family val="0"/>
      </rPr>
      <t xml:space="preserve">สมทบกองทุนหลักประกันสุขภาพ 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สปสช</t>
    </r>
    <r>
      <rPr>
        <sz val="12"/>
        <color rgb="FFFF0000"/>
        <rFont val="TH SarabunIT๙"/>
        <family val="2"/>
      </rPr>
      <t xml:space="preserve">.)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สมทบกองทุนหลักประกันสุขภาพ 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สปสช</t>
    </r>
    <r>
      <rPr>
        <sz val="12"/>
        <color rgb="FFFF0000"/>
        <rFont val="TH SarabunIT๙"/>
        <family val="2"/>
      </rPr>
      <t xml:space="preserve">.) </t>
    </r>
  </si>
  <si>
    <r>
      <rPr>
        <sz val="12"/>
        <color rgb="FFFF0000"/>
        <rFont val="Arial"/>
        <family val="0"/>
      </rPr>
      <t xml:space="preserve">สปสช</t>
    </r>
    <r>
      <rPr>
        <sz val="12"/>
        <color rgb="FFFF0000"/>
        <rFont val="TH SarabunIT๙"/>
        <family val="2"/>
      </rPr>
      <t xml:space="preserve">. 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ใช้จ่ายในการส่งเสริมและสนับสนุน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จ่ายเป็นค่าใช้จ่ายในโครงการสร้างความเข้มแข็ง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ใช้จ่ายในโครงการรณรงค์ป้องกันและแก้ไข</t>
    </r>
  </si>
  <si>
    <r>
      <rPr>
        <sz val="12"/>
        <color rgb="FFFF0000"/>
        <rFont val="Arial"/>
        <family val="0"/>
      </rPr>
      <t xml:space="preserve">การเลือกตั้งของ อบต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เบิกไพร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ใช้จ่ายสำหรับการเลือกตั้งของ อบต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เบิกไพร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ใช้จ่ายในการฝึกอบรม ค่าเบี้ยเลี้ยงในการ</t>
    </r>
  </si>
  <si>
    <r>
      <rPr>
        <sz val="12"/>
        <color rgb="FFFF0000"/>
        <rFont val="Arial"/>
        <family val="0"/>
      </rPr>
      <t xml:space="preserve">ป้องกันภัยฝ่ายพลเรือนตำบลเบิกไพร 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อปพร</t>
    </r>
    <r>
      <rPr>
        <sz val="12"/>
        <color rgb="FFFF0000"/>
        <rFont val="TH SarabunIT๙"/>
        <family val="2"/>
      </rPr>
      <t xml:space="preserve">.)</t>
    </r>
  </si>
  <si>
    <r>
      <rPr>
        <sz val="12"/>
        <color rgb="FFFF0000"/>
        <rFont val="Arial"/>
        <family val="0"/>
      </rPr>
      <t xml:space="preserve">๒</t>
    </r>
    <r>
      <rPr>
        <sz val="12"/>
        <color rgb="FFFF0000"/>
        <rFont val="TH SarabunIT๙"/>
        <family val="2"/>
      </rPr>
      <t xml:space="preserve">.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ใช้จ่ายในการตั้งจุดตรวจ การประชุม</t>
    </r>
  </si>
  <si>
    <r>
      <rPr>
        <sz val="12"/>
        <color rgb="FFFF0000"/>
        <rFont val="Arial"/>
        <family val="0"/>
      </rPr>
      <t xml:space="preserve">หมู่ </t>
    </r>
    <r>
      <rPr>
        <sz val="12"/>
        <color rgb="FFFF0000"/>
        <rFont val="TH SarabunIT๙"/>
        <family val="2"/>
      </rPr>
      <t xml:space="preserve">1 , 2 </t>
    </r>
    <r>
      <rPr>
        <sz val="12"/>
        <color rgb="FFFF0000"/>
        <rFont val="Arial"/>
        <family val="0"/>
      </rPr>
      <t xml:space="preserve">และ </t>
    </r>
    <r>
      <rPr>
        <sz val="12"/>
        <color rgb="FFFF0000"/>
        <rFont val="TH SarabunIT๙"/>
        <family val="2"/>
      </rPr>
      <t xml:space="preserve">5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ใช้จ่ายในโครงการจัดทำแผนแม่บทชุมชน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จ่ายเป็นค่าใช้จ่ายเกี่ยวกับการใช้ระบบอินเทอร์เน็ต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ใช้จ่ายตามโครงการปลูกหญ้าแฝกตาม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จ่ายเป็นค่าตักสิ่งปฏิกูล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ใช้จ่ายตามโครงการรณรงค์การ</t>
    </r>
  </si>
  <si>
    <r>
      <rPr>
        <sz val="12"/>
        <color rgb="FFFF0000"/>
        <rFont val="Arial"/>
        <family val="0"/>
      </rPr>
      <t xml:space="preserve">และปรับภูมิทัศน์ </t>
    </r>
    <r>
      <rPr>
        <sz val="12"/>
        <color rgb="FFFF0000"/>
        <rFont val="TH SarabunIT๙"/>
        <family val="2"/>
      </rPr>
      <t xml:space="preserve">2 </t>
    </r>
    <r>
      <rPr>
        <sz val="12"/>
        <color rgb="FFFF0000"/>
        <rFont val="Arial"/>
        <family val="0"/>
      </rPr>
      <t xml:space="preserve">ข้างทาง</t>
    </r>
  </si>
  <si>
    <r>
      <rPr>
        <sz val="12"/>
        <color rgb="FFFF0000"/>
        <rFont val="Arial"/>
        <family val="0"/>
      </rPr>
      <t xml:space="preserve">จัดการสิ่งแวดล้อมและปรับภูมิทัศน์ </t>
    </r>
    <r>
      <rPr>
        <sz val="12"/>
        <color rgb="FFFF0000"/>
        <rFont val="TH SarabunIT๙"/>
        <family val="2"/>
      </rPr>
      <t xml:space="preserve">2 </t>
    </r>
    <r>
      <rPr>
        <sz val="12"/>
        <color rgb="FFFF0000"/>
        <rFont val="Arial"/>
        <family val="0"/>
      </rPr>
      <t xml:space="preserve">ข้างทาง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ใช้จ่ายตามโครงการปลูกจิตสำนึกและ</t>
    </r>
  </si>
  <si>
    <r>
      <rPr>
        <sz val="12"/>
        <color rgb="FFFF0000"/>
        <rFont val="Arial"/>
        <family val="0"/>
      </rPr>
      <t xml:space="preserve">๑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เพื่อดป็นค่าใช้จ่ายตามโครงการรักษ์ป่าชุมชน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ดูแลรักษาที่สาธารณะ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จ่ายเป็นค่ารังวัดที่ดินซึ่งเป็นที่สาธารณประโยชน์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Arial"/>
        <family val="0"/>
      </rPr>
      <t xml:space="preserve">ด้านศิลปะ ศาสนา วัฒนธรรม  จารีตประเพณี และภูมิปัญญาท้องถิ่น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งานศาสนา วัฒนธรรมท้องถิ่นและภูมิปัญญาท้องถิ่น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ใช้จ่ายในการจัดงานตามโครงการสักการะ</t>
    </r>
  </si>
  <si>
    <r>
      <rPr>
        <sz val="12"/>
        <color rgb="FFFF0000"/>
        <rFont val="Arial"/>
        <family val="0"/>
      </rPr>
      <t xml:space="preserve">พระบรมราชานุสาวรีย์ รัชกาลที่ </t>
    </r>
    <r>
      <rPr>
        <sz val="12"/>
        <color rgb="FFFF0000"/>
        <rFont val="TH SarabunIT๙"/>
        <family val="2"/>
      </rPr>
      <t xml:space="preserve">5 </t>
    </r>
    <r>
      <rPr>
        <sz val="12"/>
        <color rgb="FFFF0000"/>
        <rFont val="Arial"/>
        <family val="0"/>
      </rPr>
      <t xml:space="preserve">และสืบสาน</t>
    </r>
  </si>
  <si>
    <r>
      <rPr>
        <sz val="12"/>
        <color rgb="FFFF0000"/>
        <rFont val="Arial"/>
        <family val="0"/>
      </rPr>
      <t xml:space="preserve">เทิดพระเกียรติ รัชกาลที่ </t>
    </r>
    <r>
      <rPr>
        <sz val="12"/>
        <color rgb="FFFF0000"/>
        <rFont val="TH SarabunIT๙"/>
        <family val="2"/>
      </rPr>
      <t xml:space="preserve">5 </t>
    </r>
    <r>
      <rPr>
        <sz val="12"/>
        <color rgb="FFFF0000"/>
        <rFont val="Arial"/>
        <family val="0"/>
      </rPr>
      <t xml:space="preserve">และสืบสานประเพณีของดี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จ่ายเป็นค่าใช้จ่ายในการจัดงานประเพณี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จ่ายเป็นค่าใช้จ่ายในการจัดงานวันสำคัญของทาง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ใช้จ่ายในโครงการส่งเสริมสนับสนุนการจัด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ใช้จ่ายในการจัดตั้งศูนย์วัฒนธรรมและ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พวงมาลัย ช่อดอกไม้ กระเช้า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ใช้จ่ายในการจัดทำโครงการปกป้อง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7    </t>
    </r>
    <r>
      <rPr>
        <b val="true"/>
        <sz val="16"/>
        <rFont val="Arial"/>
        <family val="0"/>
      </rPr>
      <t xml:space="preserve">ด้านการบริหารกิจการบ้านเมืองที่ดี  เพิ่มประสิทธิภาพการเมือง การบริหาร  การพัฒนาบุคลากร และกระบวนการประชาคม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พัฒนาบุคลากร</t>
    </r>
  </si>
  <si>
    <r>
      <rPr>
        <sz val="12"/>
        <color rgb="FFFF0000"/>
        <rFont val="TH SarabunIT๙"/>
        <family val="2"/>
      </rPr>
      <t xml:space="preserve">1.</t>
    </r>
    <r>
      <rPr>
        <sz val="12"/>
        <color rgb="FFFF0000"/>
        <rFont val="Arial"/>
        <family val="0"/>
      </rPr>
      <t xml:space="preserve">เพื่อจ่ายเป็นค่าธรรมเนียมและค่าลงทะเบียนในการ </t>
    </r>
  </si>
  <si>
    <r>
      <rPr>
        <sz val="12"/>
        <color rgb="FFFF0000"/>
        <rFont val="Arial"/>
        <family val="0"/>
      </rPr>
      <t xml:space="preserve">ฝึกอบรมและศึกษาดูงานของนายก อบต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เบิกไพร</t>
    </r>
  </si>
  <si>
    <r>
      <rPr>
        <sz val="12"/>
        <color rgb="FFFF0000"/>
        <rFont val="Arial"/>
        <family val="0"/>
      </rPr>
      <t xml:space="preserve">รองนายก อบต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เบิกไพร เลขานุการนายก อบต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เบิกไพร </t>
    </r>
  </si>
  <si>
    <r>
      <rPr>
        <sz val="12"/>
        <color rgb="FFFF0000"/>
        <rFont val="Arial"/>
        <family val="0"/>
      </rPr>
      <t xml:space="preserve">สมาชิกสภา อบต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เบิกไพร พนักงานส่วนตำบล ลูกจ้าง </t>
    </r>
  </si>
  <si>
    <r>
      <rPr>
        <sz val="12"/>
        <color rgb="FFFF0000"/>
        <rFont val="TH SarabunIT๙"/>
        <family val="2"/>
      </rPr>
      <t xml:space="preserve">2. </t>
    </r>
    <r>
      <rPr>
        <sz val="12"/>
        <color rgb="FFFF0000"/>
        <rFont val="Arial"/>
        <family val="0"/>
      </rPr>
      <t xml:space="preserve">เพื่อจ่ายเป็นค่าใช้จ่ายในการเดินทางไปราชการ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ใช้จ่ายในการเสริมสร้างศักยภาพหรือ</t>
    </r>
  </si>
  <si>
    <r>
      <rPr>
        <sz val="12"/>
        <color rgb="FFFF0000"/>
        <rFont val="Arial"/>
        <family val="0"/>
      </rPr>
      <t xml:space="preserve">สภา อบต</t>
    </r>
    <r>
      <rPr>
        <sz val="12"/>
        <color rgb="FFFF0000"/>
        <rFont val="TH SarabunIT๙"/>
        <family val="2"/>
      </rPr>
      <t xml:space="preserve">. </t>
    </r>
    <r>
      <rPr>
        <sz val="12"/>
        <color rgb="FFFF0000"/>
        <rFont val="Arial"/>
        <family val="0"/>
      </rPr>
      <t xml:space="preserve">พนักงานส่วนตำบล ลูกจ้าง</t>
    </r>
  </si>
  <si>
    <r>
      <rPr>
        <sz val="12"/>
        <color rgb="FFFF0000"/>
        <rFont val="Arial"/>
        <family val="0"/>
      </rPr>
      <t xml:space="preserve">สมาชิกสภา อบต</t>
    </r>
    <r>
      <rPr>
        <sz val="12"/>
        <color rgb="FFFF0000"/>
        <rFont val="TH SarabunIT๙"/>
        <family val="2"/>
      </rPr>
      <t xml:space="preserve">. </t>
    </r>
    <r>
      <rPr>
        <sz val="12"/>
        <color rgb="FFFF0000"/>
        <rFont val="Arial"/>
        <family val="0"/>
      </rPr>
      <t xml:space="preserve">พนักงานส่วนตำบล ลูกจ้าง พนักงาน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ใช้จ่ายในการฝึกอบรมเพื่อพัฒนาศักยภาพ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ใช้จ่ายในการศึกษาและพัฒนาองค์ความรู้</t>
    </r>
  </si>
  <si>
    <r>
      <rPr>
        <sz val="12"/>
        <color rgb="FFFF0000"/>
        <rFont val="Arial"/>
        <family val="0"/>
      </rPr>
      <t xml:space="preserve">จ้าง ของ อบต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เบิกไพร</t>
    </r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การพัฒนารายได้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ให้บริการจัดเก็บภาษีนอกสถานที่แก่ประชาชน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ใช้จ่ายตามโครงการจัดทำแผนที่ภาษีและ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พัฒนาการจัดหาเครื่องมือเครื่องใช้ที่ทันสมัยและสถานที่ปฏิบัติงานให้เพียงพอและมีประสิทธิภาพการให้บริการแก่ประชาชน 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จัดซื้อเครื่องปรับอากาศแบบแยกส่วน ชนิดตั้งพื้น</t>
    </r>
  </si>
  <si>
    <r>
      <rPr>
        <sz val="12"/>
        <color rgb="FFFF0000"/>
        <rFont val="Arial"/>
        <family val="0"/>
      </rPr>
      <t xml:space="preserve">หรือชนิดแขวน </t>
    </r>
    <r>
      <rPr>
        <sz val="12"/>
        <color rgb="FFFF0000"/>
        <rFont val="TH SarabunIT๙"/>
        <family val="2"/>
      </rPr>
      <t xml:space="preserve">(</t>
    </r>
    <r>
      <rPr>
        <sz val="12"/>
        <color rgb="FFFF0000"/>
        <rFont val="Arial"/>
        <family val="0"/>
      </rPr>
      <t xml:space="preserve">มีระบบฟอกอากาศ</t>
    </r>
    <r>
      <rPr>
        <sz val="12"/>
        <color rgb="FFFF0000"/>
        <rFont val="TH SarabunIT๙"/>
        <family val="2"/>
      </rPr>
      <t xml:space="preserve">) </t>
    </r>
    <r>
      <rPr>
        <sz val="12"/>
        <color rgb="FFFF0000"/>
        <rFont val="Arial"/>
        <family val="0"/>
      </rPr>
      <t xml:space="preserve">ขนาดไม่ต่ำกว่า</t>
    </r>
  </si>
  <si>
    <r>
      <rPr>
        <sz val="12"/>
        <color rgb="FFFF0000"/>
        <rFont val="TH SarabunIT๙"/>
        <family val="2"/>
      </rPr>
      <t xml:space="preserve">36,000 </t>
    </r>
    <r>
      <rPr>
        <sz val="12"/>
        <color rgb="FFFF0000"/>
        <rFont val="Arial"/>
        <family val="0"/>
      </rPr>
      <t xml:space="preserve">บีทียู จำนวน </t>
    </r>
    <r>
      <rPr>
        <sz val="12"/>
        <color rgb="FFFF0000"/>
        <rFont val="TH SarabunIT๙"/>
        <family val="2"/>
      </rPr>
      <t xml:space="preserve">2 </t>
    </r>
    <r>
      <rPr>
        <sz val="12"/>
        <color rgb="FFFF0000"/>
        <rFont val="Arial"/>
        <family val="0"/>
      </rPr>
      <t xml:space="preserve">เครื่อง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จัดซื้อวัสดุคอมพิวเตอร์ เช่น แผ่นดิสก์ โปรแกรม 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จัดซื้อวัสดุสำนักงาน เช่น กระดาษ ปากกา</t>
    </r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ให้บริการแก่ประชาชน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ใช้จ่ายในการประเมินความพึงพอใจใน</t>
    </r>
  </si>
  <si>
    <r>
      <rPr>
        <sz val="12"/>
        <color rgb="FFFF0000"/>
        <rFont val="Arial"/>
        <family val="0"/>
      </rPr>
      <t xml:space="preserve">อบต</t>
    </r>
    <r>
      <rPr>
        <sz val="12"/>
        <color rgb="FFFF0000"/>
        <rFont val="TH SarabunIT๙"/>
        <family val="2"/>
      </rPr>
      <t xml:space="preserve">.</t>
    </r>
  </si>
  <si>
    <r>
      <rPr>
        <sz val="12"/>
        <color rgb="FFFF0000"/>
        <rFont val="Arial"/>
        <family val="0"/>
      </rPr>
      <t xml:space="preserve">การให้บริการของ อบต</t>
    </r>
    <r>
      <rPr>
        <sz val="12"/>
        <color rgb="FFFF0000"/>
        <rFont val="TH SarabunIT๙"/>
        <family val="2"/>
      </rPr>
      <t xml:space="preserve">.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รับวารสาร นิตยสาร หนังสือพิมพ์ประจำ</t>
    </r>
  </si>
  <si>
    <r>
      <rPr>
        <sz val="12"/>
        <color rgb="FFFF0000"/>
        <rFont val="TH SarabunIT๙"/>
        <family val="2"/>
      </rPr>
      <t xml:space="preserve">1. </t>
    </r>
    <r>
      <rPr>
        <sz val="12"/>
        <color rgb="FFFF0000"/>
        <rFont val="Arial"/>
        <family val="0"/>
      </rPr>
      <t xml:space="preserve">เพื่อเป็นค่าโฆษณาและเผยแพร่ จ้างเหมาโฆษณา</t>
    </r>
  </si>
  <si>
    <r>
      <rPr>
        <sz val="12"/>
        <color rgb="FFFF0000"/>
        <rFont val="Arial"/>
        <family val="0"/>
      </rPr>
      <t xml:space="preserve">และเผยแพร่กิจกรรมของ อบต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เบิกไพร</t>
    </r>
  </si>
  <si>
    <r>
      <rPr>
        <sz val="12"/>
        <color rgb="FFFF0000"/>
        <rFont val="Arial"/>
        <family val="0"/>
      </rPr>
      <t xml:space="preserve">และเผยแพร่กิจกรรมของ อบต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เบิกไพรทางสิ่งพิมพ์ต่างๆ</t>
    </r>
  </si>
  <si>
    <r>
      <rPr>
        <sz val="12"/>
        <color rgb="FFFF0000"/>
        <rFont val="Arial"/>
        <family val="0"/>
      </rPr>
      <t xml:space="preserve">อบต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สัญจรพบประชาชน</t>
    </r>
  </si>
  <si>
    <r>
      <rPr>
        <sz val="12"/>
        <color rgb="FFFF0000"/>
        <rFont val="Arial"/>
        <family val="0"/>
      </rPr>
      <t xml:space="preserve">๑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เพื่อเป็นค่าใช้จ่ายตามโครงการ อบต</t>
    </r>
    <r>
      <rPr>
        <sz val="12"/>
        <color rgb="FFFF0000"/>
        <rFont val="TH SarabunIT๙"/>
        <family val="2"/>
      </rPr>
      <t xml:space="preserve">.</t>
    </r>
    <r>
      <rPr>
        <sz val="12"/>
        <color rgb="FFFF0000"/>
        <rFont val="Arial"/>
        <family val="0"/>
      </rPr>
      <t xml:space="preserve">สัญจรพ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0"/>
    <numFmt numFmtId="169" formatCode="_(* #,##0_);_(* \(#,##0\);_(* \-_);_(@_)"/>
    <numFmt numFmtId="170" formatCode="#,##0.00"/>
    <numFmt numFmtId="171" formatCode="#,##0.0"/>
    <numFmt numFmtId="172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IT๙"/>
      <family val="2"/>
    </font>
    <font>
      <b val="true"/>
      <sz val="16"/>
      <name val="TH SarabunIT๙"/>
      <family val="2"/>
    </font>
    <font>
      <b val="true"/>
      <sz val="12"/>
      <name val="TH SarabunIT๙"/>
      <family val="2"/>
    </font>
    <font>
      <b val="true"/>
      <sz val="16"/>
      <name val="Arial"/>
      <family val="0"/>
    </font>
    <font>
      <sz val="16"/>
      <name val="TH SarabunIT๙"/>
      <family val="2"/>
    </font>
    <font>
      <sz val="16"/>
      <name val="Arial"/>
      <family val="0"/>
    </font>
    <font>
      <sz val="12"/>
      <name val="Arial"/>
      <family val="0"/>
    </font>
    <font>
      <b val="true"/>
      <sz val="14"/>
      <name val="TH SarabunIT๙"/>
      <family val="2"/>
    </font>
    <font>
      <sz val="12"/>
      <color rgb="FF000000"/>
      <name val="TH SarabunIT๙"/>
      <family val="2"/>
    </font>
    <font>
      <sz val="12"/>
      <color rgb="FF000000"/>
      <name val="Arial"/>
      <family val="0"/>
    </font>
    <font>
      <b val="true"/>
      <sz val="12"/>
      <color rgb="FF000000"/>
      <name val="TH SarabunIT๙"/>
      <family val="2"/>
    </font>
    <font>
      <sz val="12"/>
      <color rgb="FFFF0000"/>
      <name val="TH SarabunIT๙"/>
      <family val="2"/>
    </font>
    <font>
      <b val="true"/>
      <u val="single"/>
      <sz val="12"/>
      <name val="TH SarabunIT๙"/>
      <family val="2"/>
    </font>
    <font>
      <sz val="14"/>
      <name val="TH SarabunIT๙"/>
      <family val="2"/>
    </font>
    <font>
      <sz val="12"/>
      <color rgb="FFFF0000"/>
      <name val="Arial"/>
      <family val="0"/>
    </font>
    <font>
      <b val="true"/>
      <u val="single"/>
      <sz val="16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color rgb="FF000000"/>
      <name val="Arial"/>
      <family val="0"/>
    </font>
    <font>
      <b val="true"/>
      <u val="single"/>
      <sz val="12"/>
      <color rgb="FF000000"/>
      <name val="TH SarabunIT๙"/>
      <family val="2"/>
    </font>
    <font>
      <b val="true"/>
      <u val="singl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Arial"/>
      <family val="0"/>
    </font>
    <font>
      <b val="true"/>
      <sz val="12"/>
      <color rgb="FFFF0000"/>
      <name val="TH SarabunIT๙"/>
      <family val="2"/>
    </font>
    <font>
      <sz val="16"/>
      <color rgb="FFFF0000"/>
      <name val="TH SarabunIT๙"/>
      <family val="2"/>
    </font>
    <font>
      <b val="true"/>
      <u val="single"/>
      <sz val="12"/>
      <color rgb="FFFF0000"/>
      <name val="TH SarabunIT๙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1" activeCellId="0" sqref="E2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99"/>
    <col collapsed="false" customWidth="true" hidden="false" outlineLevel="0" max="3" min="3" style="3" width="33.99"/>
    <col collapsed="false" customWidth="true" hidden="false" outlineLevel="0" max="4" min="4" style="4" width="11.28"/>
    <col collapsed="false" customWidth="true" hidden="false" outlineLevel="0" max="5" min="5" style="5" width="15.7"/>
    <col collapsed="false" customWidth="true" hidden="false" outlineLevel="0" max="6" min="6" style="5" width="14.99"/>
    <col collapsed="false" customWidth="true" hidden="false" outlineLevel="0" max="18" min="7" style="5" width="3.14"/>
    <col collapsed="false" customWidth="false" hidden="false" outlineLevel="0" max="257" min="19" style="2" width="9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9" customFormat="true" ht="20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9" customFormat="true" ht="20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0.2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3" customFormat="tru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4" customFormat="true" ht="20.25" hidden="false" customHeight="false" outlineLevel="0" collapsed="false">
      <c r="A7" s="6" t="s">
        <v>4</v>
      </c>
      <c r="B7" s="11" t="s">
        <v>5</v>
      </c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s="14" customFormat="true" ht="20.25" hidden="false" customHeight="false" outlineLevel="0" collapsed="false">
      <c r="A8" s="15"/>
      <c r="B8" s="11" t="s">
        <v>6</v>
      </c>
      <c r="C8" s="16"/>
      <c r="D8" s="17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s="20" customFormat="true" ht="20.25" hidden="false" customHeight="false" outlineLevel="0" collapsed="false">
      <c r="A9" s="19"/>
      <c r="B9" s="9" t="s">
        <v>7</v>
      </c>
      <c r="C9" s="9"/>
      <c r="D9" s="9"/>
      <c r="E9" s="9"/>
      <c r="F9" s="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s="21" customFormat="true" ht="20.25" hidden="false" customHeight="false" outlineLevel="0" collapsed="false">
      <c r="A10" s="19"/>
      <c r="B10" s="9" t="s">
        <v>8</v>
      </c>
      <c r="C10" s="9"/>
      <c r="D10" s="9"/>
      <c r="E10" s="9"/>
      <c r="F10" s="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s="22" customFormat="true" ht="20.25" hidden="false" customHeight="false" outlineLevel="0" collapsed="false">
      <c r="A11" s="19"/>
      <c r="B11" s="9" t="s">
        <v>9</v>
      </c>
      <c r="C11" s="9"/>
      <c r="D11" s="9"/>
      <c r="E11" s="9"/>
      <c r="F11" s="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s="9" customFormat="true" ht="20.25" hidden="false" customHeight="false" outlineLevel="0" collapsed="false">
      <c r="A12" s="19"/>
      <c r="B12" s="9" t="s">
        <v>1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s="9" customFormat="true" ht="20.25" hidden="false" customHeight="false" outlineLevel="0" collapsed="false">
      <c r="A13" s="19"/>
      <c r="B13" s="9" t="s">
        <v>11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s="9" customFormat="true" ht="20.25" hidden="false" customHeight="false" outlineLevel="0" collapsed="false">
      <c r="A14" s="19"/>
      <c r="B14" s="9" t="s">
        <v>12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s="9" customFormat="true" ht="20.25" hidden="false" customHeight="false" outlineLevel="0" collapsed="false">
      <c r="A15" s="19"/>
      <c r="B15" s="9" t="s">
        <v>13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s="3" customFormat="true" ht="15.75" hidden="false" customHeight="false" outlineLevel="0" collapsed="false">
      <c r="A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</row>
    <row r="17" customFormat="false" ht="15.75" hidden="false" customHeight="false" outlineLevel="0" collapsed="false">
      <c r="A17" s="7"/>
      <c r="B17" s="7"/>
      <c r="C17" s="7"/>
      <c r="D17" s="23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5.75" hidden="false" customHeight="false" outlineLevel="0" collapsed="false">
      <c r="A18" s="7"/>
      <c r="B18" s="7"/>
      <c r="C18" s="7"/>
      <c r="D18" s="23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5.75" hidden="false" customHeight="false" outlineLevel="0" collapsed="false">
      <c r="A19" s="7"/>
      <c r="B19" s="7"/>
      <c r="C19" s="7"/>
      <c r="D19" s="23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5.75" hidden="false" customHeight="false" outlineLevel="0" collapsed="false">
      <c r="A20" s="7"/>
      <c r="B20" s="7"/>
      <c r="C20" s="7"/>
      <c r="D20" s="23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5.75" hidden="false" customHeight="false" outlineLevel="0" collapsed="false">
      <c r="A21" s="7"/>
      <c r="B21" s="7"/>
      <c r="C21" s="7"/>
      <c r="D21" s="23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5.75" hidden="false" customHeight="false" outlineLevel="0" collapsed="false">
      <c r="A22" s="7"/>
      <c r="B22" s="7"/>
      <c r="C22" s="7"/>
      <c r="D22" s="23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5.75" hidden="false" customHeight="false" outlineLevel="0" collapsed="false">
      <c r="A23" s="7"/>
      <c r="B23" s="7"/>
      <c r="C23" s="7"/>
      <c r="D23" s="23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5.75" hidden="false" customHeight="false" outlineLevel="0" collapsed="false">
      <c r="A24" s="7"/>
      <c r="B24" s="7"/>
      <c r="C24" s="7"/>
      <c r="D24" s="23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5.75" hidden="false" customHeight="false" outlineLevel="0" collapsed="false">
      <c r="A25" s="7"/>
      <c r="B25" s="7"/>
      <c r="C25" s="7"/>
      <c r="D25" s="23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5.75" hidden="false" customHeight="false" outlineLevel="0" collapsed="false">
      <c r="A26" s="7"/>
      <c r="B26" s="7"/>
      <c r="C26" s="7"/>
      <c r="D26" s="23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5.75" hidden="false" customHeight="false" outlineLevel="0" collapsed="false">
      <c r="A27" s="7"/>
      <c r="B27" s="7"/>
      <c r="C27" s="7"/>
      <c r="D27" s="23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5.75" hidden="false" customHeight="false" outlineLevel="0" collapsed="false">
      <c r="A28" s="7"/>
      <c r="B28" s="7"/>
      <c r="C28" s="7"/>
      <c r="D28" s="23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20.25" hidden="false" customHeight="false" outlineLevel="0" collapsed="false">
      <c r="A29" s="6" t="s">
        <v>14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5.75" hidden="false" customHeight="false" outlineLevel="0" collapsed="false">
      <c r="A30" s="7"/>
      <c r="B30" s="7"/>
      <c r="C30" s="7"/>
      <c r="D30" s="23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s="20" customFormat="true" ht="20.25" hidden="false" customHeight="false" outlineLevel="0" collapsed="false">
      <c r="A31" s="6" t="s">
        <v>15</v>
      </c>
      <c r="B31" s="24" t="s">
        <v>16</v>
      </c>
      <c r="C31" s="6"/>
      <c r="D31" s="12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5.75" hidden="false" customHeight="false" outlineLevel="0" collapsed="false">
      <c r="A32" s="25"/>
      <c r="B32" s="26"/>
      <c r="C32" s="26"/>
      <c r="D32" s="27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</row>
    <row r="33" s="34" customFormat="true" ht="15.75" hidden="false" customHeight="false" outlineLevel="0" collapsed="false">
      <c r="A33" s="29" t="s">
        <v>17</v>
      </c>
      <c r="B33" s="30" t="s">
        <v>18</v>
      </c>
      <c r="C33" s="30" t="s">
        <v>19</v>
      </c>
      <c r="D33" s="31" t="s">
        <v>20</v>
      </c>
      <c r="E33" s="30" t="s">
        <v>21</v>
      </c>
      <c r="F33" s="32" t="s">
        <v>22</v>
      </c>
      <c r="G33" s="33" t="s">
        <v>23</v>
      </c>
      <c r="H33" s="33"/>
      <c r="I33" s="33"/>
      <c r="J33" s="33" t="s">
        <v>24</v>
      </c>
      <c r="K33" s="33"/>
      <c r="L33" s="33"/>
      <c r="M33" s="33"/>
      <c r="N33" s="33"/>
      <c r="O33" s="33"/>
      <c r="P33" s="33"/>
      <c r="Q33" s="33"/>
      <c r="R33" s="33"/>
    </row>
    <row r="34" s="34" customFormat="true" ht="18.75" hidden="false" customHeight="true" outlineLevel="0" collapsed="false">
      <c r="A34" s="35" t="s">
        <v>25</v>
      </c>
      <c r="B34" s="30"/>
      <c r="C34" s="30"/>
      <c r="D34" s="31"/>
      <c r="E34" s="30"/>
      <c r="F34" s="36" t="s">
        <v>26</v>
      </c>
      <c r="G34" s="37" t="s">
        <v>27</v>
      </c>
      <c r="H34" s="37" t="s">
        <v>28</v>
      </c>
      <c r="I34" s="37" t="s">
        <v>29</v>
      </c>
      <c r="J34" s="37" t="s">
        <v>30</v>
      </c>
      <c r="K34" s="37" t="s">
        <v>31</v>
      </c>
      <c r="L34" s="37" t="s">
        <v>32</v>
      </c>
      <c r="M34" s="37" t="s">
        <v>33</v>
      </c>
      <c r="N34" s="37" t="s">
        <v>34</v>
      </c>
      <c r="O34" s="37" t="s">
        <v>35</v>
      </c>
      <c r="P34" s="37" t="s">
        <v>36</v>
      </c>
      <c r="Q34" s="37" t="s">
        <v>37</v>
      </c>
      <c r="R34" s="37" t="s">
        <v>38</v>
      </c>
    </row>
    <row r="35" customFormat="false" ht="15.75" hidden="false" customHeight="false" outlineLevel="0" collapsed="false">
      <c r="A35" s="38" t="s">
        <v>4</v>
      </c>
      <c r="B35" s="39" t="s">
        <v>39</v>
      </c>
      <c r="C35" s="40" t="s">
        <v>40</v>
      </c>
      <c r="D35" s="41" t="n">
        <v>500000</v>
      </c>
      <c r="E35" s="42" t="s">
        <v>41</v>
      </c>
      <c r="F35" s="42" t="s">
        <v>42</v>
      </c>
      <c r="G35" s="43" t="s">
        <v>43</v>
      </c>
      <c r="H35" s="43" t="s">
        <v>43</v>
      </c>
      <c r="I35" s="43" t="s">
        <v>43</v>
      </c>
      <c r="J35" s="43" t="s">
        <v>43</v>
      </c>
      <c r="K35" s="43" t="s">
        <v>43</v>
      </c>
      <c r="L35" s="43" t="s">
        <v>43</v>
      </c>
      <c r="M35" s="43" t="s">
        <v>43</v>
      </c>
      <c r="N35" s="43" t="s">
        <v>43</v>
      </c>
      <c r="O35" s="43" t="s">
        <v>43</v>
      </c>
      <c r="P35" s="43" t="s">
        <v>43</v>
      </c>
      <c r="Q35" s="43" t="s">
        <v>43</v>
      </c>
      <c r="R35" s="43" t="s">
        <v>43</v>
      </c>
    </row>
    <row r="36" customFormat="false" ht="15.75" hidden="false" customHeight="false" outlineLevel="0" collapsed="false">
      <c r="A36" s="44"/>
      <c r="B36" s="45" t="s">
        <v>44</v>
      </c>
      <c r="C36" s="46" t="s">
        <v>45</v>
      </c>
      <c r="D36" s="47"/>
      <c r="E36" s="48"/>
      <c r="F36" s="49" t="s">
        <v>46</v>
      </c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50"/>
    </row>
    <row r="37" customFormat="false" ht="15.75" hidden="false" customHeight="false" outlineLevel="0" collapsed="false">
      <c r="A37" s="51"/>
      <c r="B37" s="52"/>
      <c r="C37" s="52" t="s">
        <v>15</v>
      </c>
      <c r="D37" s="53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5"/>
    </row>
    <row r="38" customFormat="false" ht="15.75" hidden="false" customHeight="false" outlineLevel="0" collapsed="false">
      <c r="A38" s="25"/>
      <c r="B38" s="26"/>
      <c r="C38" s="26"/>
      <c r="D38" s="27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customFormat="false" ht="15.75" hidden="false" customHeight="false" outlineLevel="0" collapsed="false">
      <c r="A39" s="25"/>
      <c r="B39" s="26"/>
      <c r="C39" s="26"/>
      <c r="D39" s="27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</row>
    <row r="40" customFormat="false" ht="15.75" hidden="false" customHeight="false" outlineLevel="0" collapsed="false">
      <c r="A40" s="25"/>
      <c r="B40" s="26"/>
      <c r="C40" s="26"/>
      <c r="D40" s="27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</row>
    <row r="41" customFormat="false" ht="15.75" hidden="false" customHeight="false" outlineLevel="0" collapsed="false">
      <c r="A41" s="25"/>
      <c r="B41" s="26"/>
      <c r="C41" s="26"/>
      <c r="D41" s="27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5.75" hidden="false" customHeight="false" outlineLevel="0" collapsed="false">
      <c r="A42" s="25"/>
      <c r="B42" s="26"/>
      <c r="C42" s="26"/>
      <c r="D42" s="27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5.75" hidden="false" customHeight="false" outlineLevel="0" collapsed="false">
      <c r="A43" s="25"/>
      <c r="B43" s="26"/>
      <c r="C43" s="26"/>
      <c r="D43" s="27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5.75" hidden="false" customHeight="false" outlineLevel="0" collapsed="false">
      <c r="A44" s="25"/>
      <c r="B44" s="26"/>
      <c r="C44" s="26"/>
      <c r="D44" s="27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</row>
    <row r="45" customFormat="false" ht="15.75" hidden="false" customHeight="false" outlineLevel="0" collapsed="false">
      <c r="A45" s="25"/>
      <c r="B45" s="26"/>
      <c r="C45" s="26"/>
      <c r="D45" s="27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</row>
    <row r="46" customFormat="false" ht="15.75" hidden="false" customHeight="false" outlineLevel="0" collapsed="false">
      <c r="A46" s="25"/>
      <c r="B46" s="26"/>
      <c r="C46" s="26"/>
      <c r="D46" s="27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</row>
    <row r="47" customFormat="false" ht="15.75" hidden="false" customHeight="false" outlineLevel="0" collapsed="false">
      <c r="A47" s="25"/>
      <c r="B47" s="26"/>
      <c r="C47" s="26"/>
      <c r="D47" s="27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</row>
    <row r="48" customFormat="false" ht="15.75" hidden="false" customHeight="false" outlineLevel="0" collapsed="false">
      <c r="A48" s="25"/>
      <c r="B48" s="26"/>
      <c r="C48" s="26"/>
      <c r="D48" s="27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5.75" hidden="false" customHeight="false" outlineLevel="0" collapsed="false">
      <c r="A49" s="25"/>
      <c r="B49" s="26"/>
      <c r="C49" s="26"/>
      <c r="D49" s="27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customFormat="false" ht="15.75" hidden="false" customHeight="false" outlineLevel="0" collapsed="false">
      <c r="A50" s="25"/>
      <c r="B50" s="26"/>
      <c r="C50" s="26"/>
      <c r="D50" s="27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</row>
    <row r="51" customFormat="false" ht="15.75" hidden="false" customHeight="false" outlineLevel="0" collapsed="false">
      <c r="A51" s="25"/>
      <c r="B51" s="26"/>
      <c r="C51" s="26"/>
      <c r="D51" s="27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</row>
    <row r="52" customFormat="false" ht="15.75" hidden="false" customHeight="false" outlineLevel="0" collapsed="false">
      <c r="A52" s="25"/>
      <c r="B52" s="26"/>
      <c r="C52" s="26"/>
      <c r="D52" s="27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</row>
    <row r="53" customFormat="false" ht="15.75" hidden="false" customHeight="false" outlineLevel="0" collapsed="false">
      <c r="A53" s="25"/>
      <c r="B53" s="26"/>
      <c r="C53" s="26"/>
      <c r="D53" s="27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</row>
    <row r="54" customFormat="false" ht="15.75" hidden="false" customHeight="false" outlineLevel="0" collapsed="false">
      <c r="A54" s="25"/>
      <c r="B54" s="26"/>
      <c r="C54" s="26"/>
      <c r="D54" s="27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</row>
    <row r="55" customFormat="false" ht="15.75" hidden="false" customHeight="false" outlineLevel="0" collapsed="false">
      <c r="A55" s="25"/>
      <c r="B55" s="26"/>
      <c r="C55" s="26"/>
      <c r="D55" s="27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</row>
    <row r="56" customFormat="false" ht="15.75" hidden="false" customHeight="false" outlineLevel="0" collapsed="false">
      <c r="A56" s="25"/>
      <c r="B56" s="26"/>
      <c r="C56" s="26"/>
      <c r="D56" s="27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</row>
    <row r="57" customFormat="false" ht="15.75" hidden="false" customHeight="false" outlineLevel="0" collapsed="false">
      <c r="A57" s="25"/>
      <c r="B57" s="26"/>
      <c r="C57" s="26"/>
      <c r="D57" s="27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</row>
    <row r="58" customFormat="false" ht="15.75" hidden="false" customHeight="false" outlineLevel="0" collapsed="false">
      <c r="A58" s="25"/>
      <c r="B58" s="26"/>
      <c r="C58" s="26"/>
      <c r="D58" s="27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</row>
    <row r="59" customFormat="false" ht="15.75" hidden="false" customHeight="false" outlineLevel="0" collapsed="false">
      <c r="A59" s="25"/>
      <c r="B59" s="26"/>
      <c r="C59" s="26"/>
      <c r="D59" s="27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</row>
    <row r="60" customFormat="false" ht="15.75" hidden="false" customHeight="false" outlineLevel="0" collapsed="false">
      <c r="A60" s="25"/>
      <c r="B60" s="26"/>
      <c r="C60" s="26"/>
      <c r="D60" s="27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20.25" hidden="false" customHeight="false" outlineLevel="0" collapsed="false">
      <c r="A61" s="6" t="s">
        <v>4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s="20" customFormat="true" ht="20.25" hidden="false" customHeight="false" outlineLevel="0" collapsed="false">
      <c r="A62" s="6" t="s">
        <v>15</v>
      </c>
      <c r="B62" s="24" t="s">
        <v>48</v>
      </c>
      <c r="C62" s="6"/>
      <c r="D62" s="5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5.75" hidden="false" customHeight="false" outlineLevel="0" collapsed="false">
      <c r="A63" s="25"/>
      <c r="B63" s="26"/>
      <c r="C63" s="26"/>
      <c r="D63" s="27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</row>
    <row r="64" s="34" customFormat="true" ht="15.75" hidden="false" customHeight="false" outlineLevel="0" collapsed="false">
      <c r="A64" s="29" t="s">
        <v>17</v>
      </c>
      <c r="B64" s="30" t="s">
        <v>18</v>
      </c>
      <c r="C64" s="30" t="s">
        <v>19</v>
      </c>
      <c r="D64" s="31" t="s">
        <v>20</v>
      </c>
      <c r="E64" s="30" t="s">
        <v>21</v>
      </c>
      <c r="F64" s="32" t="s">
        <v>22</v>
      </c>
      <c r="G64" s="33" t="s">
        <v>23</v>
      </c>
      <c r="H64" s="33"/>
      <c r="I64" s="33"/>
      <c r="J64" s="33" t="s">
        <v>24</v>
      </c>
      <c r="K64" s="33"/>
      <c r="L64" s="33"/>
      <c r="M64" s="33"/>
      <c r="N64" s="33"/>
      <c r="O64" s="33"/>
      <c r="P64" s="33"/>
      <c r="Q64" s="33"/>
      <c r="R64" s="33"/>
    </row>
    <row r="65" s="34" customFormat="true" ht="18.75" hidden="false" customHeight="true" outlineLevel="0" collapsed="false">
      <c r="A65" s="35" t="s">
        <v>25</v>
      </c>
      <c r="B65" s="30"/>
      <c r="C65" s="30"/>
      <c r="D65" s="31"/>
      <c r="E65" s="30"/>
      <c r="F65" s="36" t="s">
        <v>26</v>
      </c>
      <c r="G65" s="37" t="s">
        <v>27</v>
      </c>
      <c r="H65" s="37" t="s">
        <v>28</v>
      </c>
      <c r="I65" s="37" t="s">
        <v>29</v>
      </c>
      <c r="J65" s="37" t="s">
        <v>30</v>
      </c>
      <c r="K65" s="37" t="s">
        <v>31</v>
      </c>
      <c r="L65" s="37" t="s">
        <v>32</v>
      </c>
      <c r="M65" s="37" t="s">
        <v>33</v>
      </c>
      <c r="N65" s="37" t="s">
        <v>34</v>
      </c>
      <c r="O65" s="37" t="s">
        <v>35</v>
      </c>
      <c r="P65" s="37" t="s">
        <v>36</v>
      </c>
      <c r="Q65" s="37" t="s">
        <v>37</v>
      </c>
      <c r="R65" s="37" t="s">
        <v>38</v>
      </c>
    </row>
    <row r="66" customFormat="false" ht="15.75" hidden="false" customHeight="false" outlineLevel="0" collapsed="false">
      <c r="A66" s="57" t="s">
        <v>4</v>
      </c>
      <c r="B66" s="58" t="s">
        <v>49</v>
      </c>
      <c r="C66" s="59" t="s">
        <v>50</v>
      </c>
      <c r="D66" s="60" t="n">
        <v>100000</v>
      </c>
      <c r="E66" s="61" t="s">
        <v>51</v>
      </c>
      <c r="F66" s="61" t="s">
        <v>42</v>
      </c>
      <c r="G66" s="62" t="s">
        <v>43</v>
      </c>
      <c r="H66" s="62" t="s">
        <v>43</v>
      </c>
      <c r="I66" s="62" t="s">
        <v>43</v>
      </c>
      <c r="J66" s="62" t="s">
        <v>43</v>
      </c>
      <c r="K66" s="62" t="s">
        <v>43</v>
      </c>
      <c r="L66" s="62" t="s">
        <v>43</v>
      </c>
      <c r="M66" s="62" t="s">
        <v>43</v>
      </c>
      <c r="N66" s="62" t="s">
        <v>43</v>
      </c>
      <c r="O66" s="62" t="s">
        <v>43</v>
      </c>
      <c r="P66" s="62" t="s">
        <v>43</v>
      </c>
      <c r="Q66" s="62" t="s">
        <v>43</v>
      </c>
      <c r="R66" s="62" t="s">
        <v>43</v>
      </c>
    </row>
    <row r="67" customFormat="false" ht="15.75" hidden="false" customHeight="false" outlineLevel="0" collapsed="false">
      <c r="A67" s="63"/>
      <c r="B67" s="64" t="s">
        <v>52</v>
      </c>
      <c r="C67" s="65" t="s">
        <v>53</v>
      </c>
      <c r="D67" s="66"/>
      <c r="E67" s="67"/>
      <c r="F67" s="68" t="s">
        <v>54</v>
      </c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9"/>
    </row>
    <row r="68" customFormat="false" ht="15.75" hidden="false" customHeight="false" outlineLevel="0" collapsed="false">
      <c r="A68" s="63" t="s">
        <v>55</v>
      </c>
      <c r="B68" s="64" t="s">
        <v>56</v>
      </c>
      <c r="C68" s="70" t="s">
        <v>57</v>
      </c>
      <c r="D68" s="66" t="n">
        <v>100000</v>
      </c>
      <c r="E68" s="68" t="s">
        <v>51</v>
      </c>
      <c r="F68" s="61" t="s">
        <v>42</v>
      </c>
      <c r="G68" s="71" t="s">
        <v>43</v>
      </c>
      <c r="H68" s="71" t="s">
        <v>43</v>
      </c>
      <c r="I68" s="71" t="s">
        <v>43</v>
      </c>
      <c r="J68" s="71" t="s">
        <v>43</v>
      </c>
      <c r="K68" s="71" t="s">
        <v>43</v>
      </c>
      <c r="L68" s="71" t="s">
        <v>43</v>
      </c>
      <c r="M68" s="71" t="s">
        <v>43</v>
      </c>
      <c r="N68" s="71" t="s">
        <v>43</v>
      </c>
      <c r="O68" s="71" t="s">
        <v>43</v>
      </c>
      <c r="P68" s="71" t="s">
        <v>43</v>
      </c>
      <c r="Q68" s="71" t="s">
        <v>43</v>
      </c>
      <c r="R68" s="71" t="s">
        <v>43</v>
      </c>
    </row>
    <row r="69" customFormat="false" ht="15.75" hidden="false" customHeight="false" outlineLevel="0" collapsed="false">
      <c r="A69" s="63"/>
      <c r="B69" s="72" t="s">
        <v>15</v>
      </c>
      <c r="C69" s="65" t="s">
        <v>58</v>
      </c>
      <c r="D69" s="66"/>
      <c r="E69" s="67"/>
      <c r="F69" s="68" t="s">
        <v>54</v>
      </c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9"/>
    </row>
    <row r="70" customFormat="false" ht="15.75" hidden="false" customHeight="false" outlineLevel="0" collapsed="false">
      <c r="A70" s="73"/>
      <c r="B70" s="74"/>
      <c r="C70" s="75" t="s">
        <v>59</v>
      </c>
      <c r="D70" s="76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8"/>
    </row>
    <row r="71" customFormat="false" ht="15.75" hidden="false" customHeight="false" outlineLevel="0" collapsed="false">
      <c r="A71" s="79" t="s">
        <v>60</v>
      </c>
      <c r="B71" s="80" t="s">
        <v>61</v>
      </c>
      <c r="C71" s="75" t="s">
        <v>62</v>
      </c>
      <c r="D71" s="76" t="n">
        <v>32104</v>
      </c>
      <c r="E71" s="81" t="s">
        <v>63</v>
      </c>
      <c r="F71" s="61" t="s">
        <v>42</v>
      </c>
      <c r="G71" s="71" t="s">
        <v>43</v>
      </c>
      <c r="H71" s="71" t="s">
        <v>43</v>
      </c>
      <c r="I71" s="71" t="s">
        <v>43</v>
      </c>
      <c r="J71" s="71" t="s">
        <v>43</v>
      </c>
      <c r="K71" s="71" t="s">
        <v>43</v>
      </c>
      <c r="L71" s="71" t="s">
        <v>43</v>
      </c>
      <c r="M71" s="71" t="s">
        <v>43</v>
      </c>
      <c r="N71" s="71" t="s">
        <v>43</v>
      </c>
      <c r="O71" s="71" t="s">
        <v>43</v>
      </c>
      <c r="P71" s="71" t="s">
        <v>43</v>
      </c>
      <c r="Q71" s="71" t="s">
        <v>43</v>
      </c>
      <c r="R71" s="71" t="s">
        <v>43</v>
      </c>
    </row>
    <row r="72" customFormat="false" ht="15.75" hidden="false" customHeight="false" outlineLevel="0" collapsed="false">
      <c r="A72" s="73"/>
      <c r="B72" s="74"/>
      <c r="C72" s="75" t="s">
        <v>64</v>
      </c>
      <c r="D72" s="76"/>
      <c r="E72" s="77"/>
      <c r="F72" s="81" t="s">
        <v>54</v>
      </c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8"/>
    </row>
    <row r="73" customFormat="false" ht="15.75" hidden="false" customHeight="false" outlineLevel="0" collapsed="false">
      <c r="A73" s="79" t="s">
        <v>65</v>
      </c>
      <c r="B73" s="80" t="s">
        <v>66</v>
      </c>
      <c r="C73" s="75" t="s">
        <v>67</v>
      </c>
      <c r="D73" s="76" t="n">
        <v>500000</v>
      </c>
      <c r="E73" s="81" t="s">
        <v>68</v>
      </c>
      <c r="F73" s="61" t="s">
        <v>42</v>
      </c>
      <c r="G73" s="71" t="s">
        <v>43</v>
      </c>
      <c r="H73" s="71" t="s">
        <v>43</v>
      </c>
      <c r="I73" s="71" t="s">
        <v>43</v>
      </c>
      <c r="J73" s="71" t="s">
        <v>43</v>
      </c>
      <c r="K73" s="71" t="s">
        <v>43</v>
      </c>
      <c r="L73" s="71" t="s">
        <v>43</v>
      </c>
      <c r="M73" s="71" t="s">
        <v>43</v>
      </c>
      <c r="N73" s="71" t="s">
        <v>43</v>
      </c>
      <c r="O73" s="71" t="s">
        <v>43</v>
      </c>
      <c r="P73" s="71" t="s">
        <v>43</v>
      </c>
      <c r="Q73" s="71" t="s">
        <v>43</v>
      </c>
      <c r="R73" s="71" t="s">
        <v>43</v>
      </c>
    </row>
    <row r="74" s="46" customFormat="true" ht="15.75" hidden="false" customHeight="false" outlineLevel="0" collapsed="false">
      <c r="A74" s="73"/>
      <c r="B74" s="74"/>
      <c r="C74" s="75" t="s">
        <v>69</v>
      </c>
      <c r="D74" s="76"/>
      <c r="E74" s="77"/>
      <c r="F74" s="81" t="s">
        <v>54</v>
      </c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8"/>
    </row>
    <row r="75" s="46" customFormat="true" ht="15.75" hidden="false" customHeight="false" outlineLevel="0" collapsed="false">
      <c r="A75" s="73"/>
      <c r="B75" s="74"/>
      <c r="C75" s="75" t="s">
        <v>70</v>
      </c>
      <c r="D75" s="76"/>
      <c r="E75" s="77"/>
      <c r="F75" s="77"/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8"/>
    </row>
    <row r="76" s="46" customFormat="true" ht="15.75" hidden="false" customHeight="false" outlineLevel="0" collapsed="false">
      <c r="A76" s="73"/>
      <c r="B76" s="74"/>
      <c r="C76" s="75" t="s">
        <v>71</v>
      </c>
      <c r="D76" s="76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8"/>
    </row>
    <row r="77" s="46" customFormat="true" ht="15.75" hidden="false" customHeight="false" outlineLevel="0" collapsed="false">
      <c r="A77" s="73" t="s">
        <v>72</v>
      </c>
      <c r="B77" s="80" t="s">
        <v>73</v>
      </c>
      <c r="C77" s="82" t="s">
        <v>74</v>
      </c>
      <c r="D77" s="76" t="n">
        <v>55000</v>
      </c>
      <c r="E77" s="81" t="s">
        <v>51</v>
      </c>
      <c r="F77" s="81" t="s">
        <v>75</v>
      </c>
      <c r="G77" s="71" t="s">
        <v>43</v>
      </c>
      <c r="H77" s="71" t="s">
        <v>43</v>
      </c>
      <c r="I77" s="71" t="s">
        <v>43</v>
      </c>
      <c r="J77" s="71" t="s">
        <v>43</v>
      </c>
      <c r="K77" s="71" t="s">
        <v>43</v>
      </c>
      <c r="L77" s="71" t="s">
        <v>43</v>
      </c>
      <c r="M77" s="71" t="s">
        <v>43</v>
      </c>
      <c r="N77" s="71" t="s">
        <v>43</v>
      </c>
      <c r="O77" s="71" t="s">
        <v>43</v>
      </c>
      <c r="P77" s="71" t="s">
        <v>43</v>
      </c>
      <c r="Q77" s="71" t="s">
        <v>43</v>
      </c>
      <c r="R77" s="71" t="s">
        <v>43</v>
      </c>
    </row>
    <row r="78" customFormat="false" ht="15.75" hidden="false" customHeight="false" outlineLevel="0" collapsed="false">
      <c r="A78" s="73"/>
      <c r="B78" s="74"/>
      <c r="C78" s="75" t="s">
        <v>76</v>
      </c>
      <c r="D78" s="76"/>
      <c r="E78" s="77"/>
      <c r="F78" s="81" t="s">
        <v>54</v>
      </c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8"/>
    </row>
    <row r="79" customFormat="false" ht="15.75" hidden="false" customHeight="false" outlineLevel="0" collapsed="false">
      <c r="A79" s="73"/>
      <c r="B79" s="74"/>
      <c r="C79" s="75" t="s">
        <v>77</v>
      </c>
      <c r="D79" s="76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8"/>
    </row>
    <row r="80" customFormat="false" ht="15.75" hidden="false" customHeight="false" outlineLevel="0" collapsed="false">
      <c r="A80" s="63" t="s">
        <v>78</v>
      </c>
      <c r="B80" s="64" t="s">
        <v>79</v>
      </c>
      <c r="C80" s="83" t="s">
        <v>80</v>
      </c>
      <c r="D80" s="66" t="n">
        <v>100000</v>
      </c>
      <c r="E80" s="68" t="s">
        <v>51</v>
      </c>
      <c r="F80" s="61" t="s">
        <v>42</v>
      </c>
      <c r="G80" s="71" t="s">
        <v>43</v>
      </c>
      <c r="H80" s="71" t="s">
        <v>43</v>
      </c>
      <c r="I80" s="71" t="s">
        <v>43</v>
      </c>
      <c r="J80" s="71" t="s">
        <v>43</v>
      </c>
      <c r="K80" s="71" t="s">
        <v>43</v>
      </c>
      <c r="L80" s="71" t="s">
        <v>43</v>
      </c>
      <c r="M80" s="71" t="s">
        <v>43</v>
      </c>
      <c r="N80" s="71" t="s">
        <v>43</v>
      </c>
      <c r="O80" s="71" t="s">
        <v>43</v>
      </c>
      <c r="P80" s="71" t="s">
        <v>43</v>
      </c>
      <c r="Q80" s="71" t="s">
        <v>43</v>
      </c>
      <c r="R80" s="71" t="s">
        <v>43</v>
      </c>
    </row>
    <row r="81" customFormat="false" ht="15.75" hidden="false" customHeight="false" outlineLevel="0" collapsed="false">
      <c r="A81" s="63"/>
      <c r="B81" s="72"/>
      <c r="C81" s="83"/>
      <c r="D81" s="66"/>
      <c r="E81" s="67"/>
      <c r="F81" s="68" t="s">
        <v>54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9"/>
    </row>
    <row r="82" customFormat="false" ht="15.75" hidden="false" customHeight="false" outlineLevel="0" collapsed="false">
      <c r="A82" s="63" t="s">
        <v>81</v>
      </c>
      <c r="B82" s="64" t="s">
        <v>82</v>
      </c>
      <c r="C82" s="70" t="s">
        <v>83</v>
      </c>
      <c r="D82" s="66" t="n">
        <v>100000</v>
      </c>
      <c r="E82" s="68" t="s">
        <v>51</v>
      </c>
      <c r="F82" s="61" t="s">
        <v>42</v>
      </c>
      <c r="G82" s="71" t="s">
        <v>43</v>
      </c>
      <c r="H82" s="71" t="s">
        <v>43</v>
      </c>
      <c r="I82" s="71" t="s">
        <v>43</v>
      </c>
      <c r="J82" s="71" t="s">
        <v>43</v>
      </c>
      <c r="K82" s="71" t="s">
        <v>43</v>
      </c>
      <c r="L82" s="71" t="s">
        <v>43</v>
      </c>
      <c r="M82" s="71" t="s">
        <v>43</v>
      </c>
      <c r="N82" s="71" t="s">
        <v>43</v>
      </c>
      <c r="O82" s="71" t="s">
        <v>43</v>
      </c>
      <c r="P82" s="71" t="s">
        <v>43</v>
      </c>
      <c r="Q82" s="71" t="s">
        <v>43</v>
      </c>
      <c r="R82" s="71" t="s">
        <v>43</v>
      </c>
    </row>
    <row r="83" customFormat="false" ht="15.75" hidden="false" customHeight="true" outlineLevel="0" collapsed="false">
      <c r="A83" s="84"/>
      <c r="B83" s="85" t="s">
        <v>52</v>
      </c>
      <c r="C83" s="86" t="s">
        <v>84</v>
      </c>
      <c r="D83" s="87"/>
      <c r="E83" s="88"/>
      <c r="F83" s="89" t="s">
        <v>54</v>
      </c>
      <c r="G83" s="88"/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90"/>
    </row>
    <row r="84" customFormat="false" ht="15.75" hidden="false" customHeight="true" outlineLevel="0" collapsed="false">
      <c r="A84" s="91"/>
      <c r="B84" s="92"/>
      <c r="C84" s="92"/>
      <c r="D84" s="93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</row>
    <row r="85" customFormat="false" ht="15.75" hidden="false" customHeight="true" outlineLevel="0" collapsed="false">
      <c r="A85" s="6" t="s">
        <v>15</v>
      </c>
      <c r="B85" s="24" t="s">
        <v>85</v>
      </c>
      <c r="C85" s="6"/>
      <c r="D85" s="95"/>
      <c r="E85" s="15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5.75" hidden="false" customHeight="true" outlineLevel="0" collapsed="false">
      <c r="A86" s="25"/>
      <c r="B86" s="26"/>
      <c r="C86" s="26"/>
      <c r="D86" s="27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</row>
    <row r="87" customFormat="false" ht="15.75" hidden="false" customHeight="true" outlineLevel="0" collapsed="false">
      <c r="A87" s="29" t="s">
        <v>17</v>
      </c>
      <c r="B87" s="30" t="s">
        <v>18</v>
      </c>
      <c r="C87" s="30" t="s">
        <v>19</v>
      </c>
      <c r="D87" s="31" t="s">
        <v>20</v>
      </c>
      <c r="E87" s="30" t="s">
        <v>21</v>
      </c>
      <c r="F87" s="32" t="s">
        <v>22</v>
      </c>
      <c r="G87" s="33" t="s">
        <v>23</v>
      </c>
      <c r="H87" s="33"/>
      <c r="I87" s="33"/>
      <c r="J87" s="33" t="s">
        <v>24</v>
      </c>
      <c r="K87" s="33"/>
      <c r="L87" s="33"/>
      <c r="M87" s="33"/>
      <c r="N87" s="33"/>
      <c r="O87" s="33"/>
      <c r="P87" s="33"/>
      <c r="Q87" s="33"/>
      <c r="R87" s="33"/>
    </row>
    <row r="88" customFormat="false" ht="15.75" hidden="false" customHeight="true" outlineLevel="0" collapsed="false">
      <c r="A88" s="35" t="s">
        <v>25</v>
      </c>
      <c r="B88" s="30"/>
      <c r="C88" s="30"/>
      <c r="D88" s="31"/>
      <c r="E88" s="30"/>
      <c r="F88" s="36" t="s">
        <v>26</v>
      </c>
      <c r="G88" s="37" t="s">
        <v>27</v>
      </c>
      <c r="H88" s="37" t="s">
        <v>28</v>
      </c>
      <c r="I88" s="37" t="s">
        <v>29</v>
      </c>
      <c r="J88" s="37" t="s">
        <v>30</v>
      </c>
      <c r="K88" s="37" t="s">
        <v>31</v>
      </c>
      <c r="L88" s="37" t="s">
        <v>32</v>
      </c>
      <c r="M88" s="37" t="s">
        <v>33</v>
      </c>
      <c r="N88" s="37" t="s">
        <v>34</v>
      </c>
      <c r="O88" s="37" t="s">
        <v>35</v>
      </c>
      <c r="P88" s="37" t="s">
        <v>36</v>
      </c>
      <c r="Q88" s="37" t="s">
        <v>37</v>
      </c>
      <c r="R88" s="37" t="s">
        <v>38</v>
      </c>
    </row>
    <row r="89" customFormat="false" ht="15.75" hidden="false" customHeight="true" outlineLevel="0" collapsed="false">
      <c r="A89" s="57" t="s">
        <v>4</v>
      </c>
      <c r="B89" s="58" t="s">
        <v>86</v>
      </c>
      <c r="C89" s="59" t="s">
        <v>87</v>
      </c>
      <c r="D89" s="76" t="n">
        <v>25000</v>
      </c>
      <c r="E89" s="61" t="s">
        <v>51</v>
      </c>
      <c r="F89" s="61" t="s">
        <v>42</v>
      </c>
      <c r="G89" s="62" t="s">
        <v>43</v>
      </c>
      <c r="H89" s="62" t="s">
        <v>43</v>
      </c>
      <c r="I89" s="62" t="s">
        <v>43</v>
      </c>
      <c r="J89" s="62" t="s">
        <v>43</v>
      </c>
      <c r="K89" s="62" t="s">
        <v>43</v>
      </c>
      <c r="L89" s="62" t="s">
        <v>43</v>
      </c>
      <c r="M89" s="62" t="s">
        <v>43</v>
      </c>
      <c r="N89" s="62" t="s">
        <v>43</v>
      </c>
      <c r="O89" s="62" t="s">
        <v>43</v>
      </c>
      <c r="P89" s="62" t="s">
        <v>43</v>
      </c>
      <c r="Q89" s="62" t="s">
        <v>43</v>
      </c>
      <c r="R89" s="62" t="s">
        <v>43</v>
      </c>
    </row>
    <row r="90" customFormat="false" ht="15.75" hidden="false" customHeight="true" outlineLevel="0" collapsed="false">
      <c r="A90" s="63"/>
      <c r="B90" s="72"/>
      <c r="C90" s="65" t="s">
        <v>88</v>
      </c>
      <c r="D90" s="66"/>
      <c r="E90" s="67"/>
      <c r="F90" s="68" t="s">
        <v>54</v>
      </c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9"/>
    </row>
    <row r="91" customFormat="false" ht="15.75" hidden="false" customHeight="true" outlineLevel="0" collapsed="false">
      <c r="A91" s="84"/>
      <c r="B91" s="85"/>
      <c r="C91" s="86"/>
      <c r="D91" s="87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8"/>
      <c r="Q91" s="88"/>
      <c r="R91" s="90"/>
    </row>
    <row r="92" customFormat="false" ht="15.75" hidden="false" customHeight="true" outlineLevel="0" collapsed="false">
      <c r="A92" s="91"/>
      <c r="B92" s="92"/>
      <c r="C92" s="92"/>
      <c r="D92" s="93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4"/>
      <c r="R92" s="94"/>
    </row>
    <row r="93" customFormat="false" ht="15.75" hidden="false" customHeight="true" outlineLevel="0" collapsed="false">
      <c r="A93" s="6" t="s">
        <v>89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s="14" customFormat="true" ht="20.25" hidden="false" customHeight="false" outlineLevel="0" collapsed="false">
      <c r="A94" s="6" t="s">
        <v>55</v>
      </c>
      <c r="B94" s="11" t="s">
        <v>90</v>
      </c>
      <c r="C94" s="11"/>
      <c r="D94" s="12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</row>
    <row r="95" s="96" customFormat="true" ht="20.25" hidden="false" customHeight="false" outlineLevel="0" collapsed="false">
      <c r="A95" s="15"/>
      <c r="B95" s="11" t="s">
        <v>6</v>
      </c>
      <c r="C95" s="16"/>
      <c r="D95" s="17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</row>
    <row r="96" s="9" customFormat="true" ht="20.25" hidden="false" customHeight="false" outlineLevel="0" collapsed="false">
      <c r="A96" s="19"/>
      <c r="B96" s="16" t="s">
        <v>91</v>
      </c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</row>
    <row r="97" s="9" customFormat="true" ht="20.25" hidden="false" customHeight="false" outlineLevel="0" collapsed="false">
      <c r="A97" s="19"/>
      <c r="B97" s="9" t="s">
        <v>92</v>
      </c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</row>
    <row r="98" s="9" customFormat="true" ht="20.25" hidden="false" customHeight="false" outlineLevel="0" collapsed="false">
      <c r="A98" s="19"/>
      <c r="B98" s="9" t="s">
        <v>93</v>
      </c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</row>
    <row r="99" s="9" customFormat="true" ht="20.25" hidden="false" customHeight="false" outlineLevel="0" collapsed="false">
      <c r="A99" s="19"/>
      <c r="B99" s="9" t="s">
        <v>94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</row>
    <row r="100" s="96" customFormat="true" ht="20.25" hidden="false" customHeight="false" outlineLevel="0" collapsed="false">
      <c r="A100" s="15"/>
      <c r="B100" s="97" t="s">
        <v>95</v>
      </c>
      <c r="C100" s="16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s="9" customFormat="true" ht="20.25" hidden="false" customHeight="false" outlineLevel="0" collapsed="false">
      <c r="A101" s="19"/>
      <c r="B101" s="9" t="s">
        <v>96</v>
      </c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</row>
    <row r="102" s="9" customFormat="true" ht="20.25" hidden="false" customHeight="false" outlineLevel="0" collapsed="false">
      <c r="A102" s="19"/>
      <c r="B102" s="9" t="s">
        <v>97</v>
      </c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</row>
    <row r="103" s="9" customFormat="true" ht="20.25" hidden="false" customHeight="false" outlineLevel="0" collapsed="false">
      <c r="A103" s="19"/>
      <c r="B103" s="9" t="s">
        <v>98</v>
      </c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</row>
    <row r="104" s="9" customFormat="true" ht="20.25" hidden="false" customHeight="false" outlineLevel="0" collapsed="false">
      <c r="A104" s="19"/>
      <c r="B104" s="9" t="s">
        <v>99</v>
      </c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</row>
    <row r="105" s="9" customFormat="true" ht="20.25" hidden="false" customHeight="false" outlineLevel="0" collapsed="false">
      <c r="A105" s="19"/>
      <c r="B105" s="9" t="s">
        <v>100</v>
      </c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</row>
    <row r="106" s="9" customFormat="true" ht="20.25" hidden="false" customHeight="false" outlineLevel="0" collapsed="false">
      <c r="A106" s="19"/>
      <c r="B106" s="9" t="s">
        <v>101</v>
      </c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</row>
    <row r="107" s="96" customFormat="true" ht="20.25" hidden="false" customHeight="false" outlineLevel="0" collapsed="false">
      <c r="A107" s="15"/>
      <c r="B107" s="9" t="s">
        <v>102</v>
      </c>
      <c r="C107" s="16"/>
      <c r="D107" s="17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</row>
    <row r="108" s="96" customFormat="true" ht="20.25" hidden="false" customHeight="false" outlineLevel="0" collapsed="false">
      <c r="A108" s="15"/>
      <c r="B108" s="9" t="s">
        <v>103</v>
      </c>
      <c r="C108" s="16"/>
      <c r="D108" s="17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s="26" customFormat="true" ht="15.75" hidden="false" customHeight="false" outlineLevel="0" collapsed="false">
      <c r="A109" s="25"/>
      <c r="B109" s="3"/>
      <c r="C109" s="98"/>
      <c r="D109" s="27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</row>
    <row r="110" s="26" customFormat="true" ht="15.75" hidden="false" customHeight="false" outlineLevel="0" collapsed="false">
      <c r="A110" s="25"/>
      <c r="B110" s="3"/>
      <c r="C110" s="98"/>
      <c r="D110" s="27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</row>
    <row r="111" s="26" customFormat="true" ht="15.75" hidden="false" customHeight="false" outlineLevel="0" collapsed="false">
      <c r="A111" s="25"/>
      <c r="B111" s="3"/>
      <c r="C111" s="98"/>
      <c r="D111" s="27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</row>
    <row r="112" s="26" customFormat="true" ht="15.75" hidden="false" customHeight="false" outlineLevel="0" collapsed="false">
      <c r="A112" s="25"/>
      <c r="B112" s="3"/>
      <c r="C112" s="98"/>
      <c r="D112" s="27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</row>
    <row r="113" s="26" customFormat="true" ht="15.75" hidden="false" customHeight="false" outlineLevel="0" collapsed="false">
      <c r="A113" s="25"/>
      <c r="B113" s="3"/>
      <c r="C113" s="98"/>
      <c r="D113" s="27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</row>
    <row r="114" s="26" customFormat="true" ht="15.75" hidden="false" customHeight="false" outlineLevel="0" collapsed="false">
      <c r="A114" s="25"/>
      <c r="B114" s="3"/>
      <c r="C114" s="98"/>
      <c r="D114" s="27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</row>
    <row r="115" s="26" customFormat="true" ht="15.75" hidden="false" customHeight="false" outlineLevel="0" collapsed="false">
      <c r="A115" s="25"/>
      <c r="B115" s="3"/>
      <c r="C115" s="98"/>
      <c r="D115" s="27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</row>
    <row r="116" s="26" customFormat="true" ht="15.75" hidden="false" customHeight="false" outlineLevel="0" collapsed="false">
      <c r="A116" s="25"/>
      <c r="B116" s="3"/>
      <c r="C116" s="98"/>
      <c r="D116" s="27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</row>
    <row r="117" s="26" customFormat="true" ht="15.75" hidden="false" customHeight="false" outlineLevel="0" collapsed="false">
      <c r="A117" s="25"/>
      <c r="B117" s="3"/>
      <c r="C117" s="98"/>
      <c r="D117" s="27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</row>
    <row r="118" s="26" customFormat="true" ht="15.75" hidden="false" customHeight="false" outlineLevel="0" collapsed="false">
      <c r="A118" s="25"/>
      <c r="B118" s="3"/>
      <c r="C118" s="98"/>
      <c r="D118" s="27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</row>
    <row r="119" s="26" customFormat="true" ht="15.75" hidden="false" customHeight="false" outlineLevel="0" collapsed="false">
      <c r="A119" s="25"/>
      <c r="B119" s="3"/>
      <c r="C119" s="98"/>
      <c r="D119" s="27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</row>
    <row r="120" s="26" customFormat="true" ht="15.75" hidden="false" customHeight="false" outlineLevel="0" collapsed="false">
      <c r="A120" s="25"/>
      <c r="B120" s="3"/>
      <c r="C120" s="98"/>
      <c r="D120" s="27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</row>
    <row r="121" s="26" customFormat="true" ht="15.75" hidden="false" customHeight="false" outlineLevel="0" collapsed="false">
      <c r="A121" s="25"/>
      <c r="B121" s="3"/>
      <c r="C121" s="98"/>
      <c r="D121" s="27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</row>
    <row r="122" s="26" customFormat="true" ht="20.25" hidden="false" customHeight="false" outlineLevel="0" collapsed="false">
      <c r="A122" s="6" t="s">
        <v>104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</row>
    <row r="123" s="20" customFormat="true" ht="20.2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</row>
    <row r="124" s="96" customFormat="true" ht="20.25" hidden="false" customHeight="false" outlineLevel="0" collapsed="false">
      <c r="A124" s="6" t="s">
        <v>15</v>
      </c>
      <c r="B124" s="22" t="s">
        <v>105</v>
      </c>
      <c r="C124" s="16"/>
      <c r="D124" s="17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</row>
    <row r="126" s="34" customFormat="true" ht="15.75" hidden="false" customHeight="false" outlineLevel="0" collapsed="false">
      <c r="A126" s="29" t="s">
        <v>17</v>
      </c>
      <c r="B126" s="30" t="s">
        <v>18</v>
      </c>
      <c r="C126" s="30" t="s">
        <v>19</v>
      </c>
      <c r="D126" s="31" t="s">
        <v>20</v>
      </c>
      <c r="E126" s="30" t="s">
        <v>21</v>
      </c>
      <c r="F126" s="32" t="s">
        <v>22</v>
      </c>
      <c r="G126" s="33" t="s">
        <v>23</v>
      </c>
      <c r="H126" s="33"/>
      <c r="I126" s="33"/>
      <c r="J126" s="33" t="str">
        <f aca="false">J87</f>
        <v>พ.ศ. 2557</v>
      </c>
      <c r="K126" s="33"/>
      <c r="L126" s="33"/>
      <c r="M126" s="33"/>
      <c r="N126" s="33"/>
      <c r="O126" s="33"/>
      <c r="P126" s="33"/>
      <c r="Q126" s="33"/>
      <c r="R126" s="33"/>
    </row>
    <row r="127" s="34" customFormat="true" ht="19.5" hidden="false" customHeight="true" outlineLevel="0" collapsed="false">
      <c r="A127" s="35" t="s">
        <v>25</v>
      </c>
      <c r="B127" s="30"/>
      <c r="C127" s="30"/>
      <c r="D127" s="31"/>
      <c r="E127" s="30"/>
      <c r="F127" s="36" t="s">
        <v>26</v>
      </c>
      <c r="G127" s="37" t="s">
        <v>27</v>
      </c>
      <c r="H127" s="37" t="s">
        <v>28</v>
      </c>
      <c r="I127" s="37" t="s">
        <v>29</v>
      </c>
      <c r="J127" s="37" t="s">
        <v>30</v>
      </c>
      <c r="K127" s="37" t="s">
        <v>31</v>
      </c>
      <c r="L127" s="37" t="s">
        <v>32</v>
      </c>
      <c r="M127" s="37" t="s">
        <v>33</v>
      </c>
      <c r="N127" s="37" t="s">
        <v>34</v>
      </c>
      <c r="O127" s="37" t="s">
        <v>35</v>
      </c>
      <c r="P127" s="37" t="s">
        <v>36</v>
      </c>
      <c r="Q127" s="37" t="s">
        <v>37</v>
      </c>
      <c r="R127" s="37" t="s">
        <v>38</v>
      </c>
    </row>
    <row r="128" customFormat="false" ht="15.75" hidden="false" customHeight="false" outlineLevel="0" collapsed="false">
      <c r="A128" s="63" t="s">
        <v>4</v>
      </c>
      <c r="B128" s="64" t="s">
        <v>106</v>
      </c>
      <c r="C128" s="72" t="s">
        <v>107</v>
      </c>
      <c r="D128" s="66" t="n">
        <v>50000</v>
      </c>
      <c r="E128" s="68" t="s">
        <v>54</v>
      </c>
      <c r="F128" s="68" t="s">
        <v>108</v>
      </c>
      <c r="G128" s="71"/>
      <c r="H128" s="71"/>
      <c r="I128" s="71"/>
      <c r="J128" s="71"/>
      <c r="K128" s="71" t="s">
        <v>43</v>
      </c>
      <c r="L128" s="71" t="s">
        <v>43</v>
      </c>
      <c r="M128" s="71" t="s">
        <v>43</v>
      </c>
      <c r="N128" s="71" t="s">
        <v>43</v>
      </c>
      <c r="O128" s="71" t="s">
        <v>43</v>
      </c>
      <c r="P128" s="71" t="s">
        <v>43</v>
      </c>
      <c r="Q128" s="71" t="s">
        <v>43</v>
      </c>
      <c r="R128" s="71" t="s">
        <v>43</v>
      </c>
    </row>
    <row r="129" customFormat="false" ht="15.75" hidden="false" customHeight="false" outlineLevel="0" collapsed="false">
      <c r="A129" s="63"/>
      <c r="B129" s="72" t="s">
        <v>15</v>
      </c>
      <c r="C129" s="64" t="s">
        <v>109</v>
      </c>
      <c r="D129" s="66"/>
      <c r="E129" s="67"/>
      <c r="F129" s="68" t="s">
        <v>54</v>
      </c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9"/>
    </row>
    <row r="130" s="34" customFormat="true" ht="15.75" hidden="false" customHeight="false" outlineLevel="0" collapsed="false">
      <c r="A130" s="84"/>
      <c r="B130" s="85"/>
      <c r="C130" s="99"/>
      <c r="D130" s="100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90"/>
    </row>
    <row r="131" s="34" customFormat="true" ht="15.75" hidden="false" customHeight="false" outlineLevel="0" collapsed="false">
      <c r="A131" s="25"/>
      <c r="B131" s="26"/>
      <c r="C131" s="98"/>
      <c r="D131" s="101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</row>
    <row r="132" s="20" customFormat="true" ht="20.25" hidden="false" customHeight="false" outlineLevel="0" collapsed="false">
      <c r="A132" s="6" t="s">
        <v>15</v>
      </c>
      <c r="B132" s="22" t="s">
        <v>110</v>
      </c>
      <c r="C132" s="16"/>
      <c r="D132" s="96"/>
      <c r="E132" s="17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</row>
    <row r="133" customFormat="false" ht="15.75" hidden="false" customHeight="false" outlineLevel="0" collapsed="false">
      <c r="A133" s="7"/>
      <c r="B133" s="102"/>
      <c r="C133" s="98"/>
      <c r="D133" s="27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</row>
    <row r="134" s="34" customFormat="true" ht="18.75" hidden="false" customHeight="true" outlineLevel="0" collapsed="false">
      <c r="A134" s="29" t="s">
        <v>17</v>
      </c>
      <c r="B134" s="30" t="s">
        <v>18</v>
      </c>
      <c r="C134" s="30" t="s">
        <v>19</v>
      </c>
      <c r="D134" s="31" t="s">
        <v>20</v>
      </c>
      <c r="E134" s="30" t="s">
        <v>21</v>
      </c>
      <c r="F134" s="32" t="s">
        <v>22</v>
      </c>
      <c r="G134" s="33" t="s">
        <v>23</v>
      </c>
      <c r="H134" s="33"/>
      <c r="I134" s="33"/>
      <c r="J134" s="33" t="str">
        <f aca="false">J126</f>
        <v>พ.ศ. 2557</v>
      </c>
      <c r="K134" s="33"/>
      <c r="L134" s="33"/>
      <c r="M134" s="33"/>
      <c r="N134" s="33"/>
      <c r="O134" s="33"/>
      <c r="P134" s="33"/>
      <c r="Q134" s="33"/>
      <c r="R134" s="33"/>
    </row>
    <row r="135" s="34" customFormat="true" ht="18.75" hidden="false" customHeight="true" outlineLevel="0" collapsed="false">
      <c r="A135" s="35" t="s">
        <v>25</v>
      </c>
      <c r="B135" s="30"/>
      <c r="C135" s="30"/>
      <c r="D135" s="31"/>
      <c r="E135" s="30"/>
      <c r="F135" s="36" t="s">
        <v>26</v>
      </c>
      <c r="G135" s="37" t="s">
        <v>27</v>
      </c>
      <c r="H135" s="37" t="s">
        <v>28</v>
      </c>
      <c r="I135" s="37" t="s">
        <v>29</v>
      </c>
      <c r="J135" s="37" t="s">
        <v>30</v>
      </c>
      <c r="K135" s="37" t="s">
        <v>31</v>
      </c>
      <c r="L135" s="37" t="s">
        <v>32</v>
      </c>
      <c r="M135" s="37" t="s">
        <v>33</v>
      </c>
      <c r="N135" s="37" t="s">
        <v>34</v>
      </c>
      <c r="O135" s="37" t="s">
        <v>35</v>
      </c>
      <c r="P135" s="37" t="s">
        <v>36</v>
      </c>
      <c r="Q135" s="37" t="s">
        <v>37</v>
      </c>
      <c r="R135" s="37" t="s">
        <v>38</v>
      </c>
    </row>
    <row r="136" s="26" customFormat="true" ht="15.75" hidden="false" customHeight="false" outlineLevel="0" collapsed="false">
      <c r="A136" s="63" t="s">
        <v>4</v>
      </c>
      <c r="B136" s="64" t="s">
        <v>111</v>
      </c>
      <c r="C136" s="72" t="s">
        <v>112</v>
      </c>
      <c r="D136" s="66" t="n">
        <v>144000</v>
      </c>
      <c r="E136" s="68" t="s">
        <v>54</v>
      </c>
      <c r="F136" s="68" t="s">
        <v>108</v>
      </c>
      <c r="G136" s="71" t="s">
        <v>43</v>
      </c>
      <c r="H136" s="71" t="s">
        <v>43</v>
      </c>
      <c r="I136" s="71" t="s">
        <v>43</v>
      </c>
      <c r="J136" s="71" t="s">
        <v>43</v>
      </c>
      <c r="K136" s="71" t="s">
        <v>43</v>
      </c>
      <c r="L136" s="71" t="s">
        <v>43</v>
      </c>
      <c r="M136" s="71" t="s">
        <v>43</v>
      </c>
      <c r="N136" s="71" t="s">
        <v>43</v>
      </c>
      <c r="O136" s="71" t="s">
        <v>43</v>
      </c>
      <c r="P136" s="71" t="s">
        <v>43</v>
      </c>
      <c r="Q136" s="71" t="s">
        <v>43</v>
      </c>
      <c r="R136" s="71" t="s">
        <v>43</v>
      </c>
    </row>
    <row r="137" s="26" customFormat="true" ht="15.75" hidden="false" customHeight="false" outlineLevel="0" collapsed="false">
      <c r="A137" s="63"/>
      <c r="B137" s="72"/>
      <c r="C137" s="64" t="s">
        <v>113</v>
      </c>
      <c r="D137" s="66"/>
      <c r="E137" s="67"/>
      <c r="F137" s="68" t="s">
        <v>54</v>
      </c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</row>
    <row r="138" s="34" customFormat="true" ht="15.75" hidden="false" customHeight="false" outlineLevel="0" collapsed="false">
      <c r="A138" s="103" t="s">
        <v>55</v>
      </c>
      <c r="B138" s="104" t="s">
        <v>114</v>
      </c>
      <c r="C138" s="105" t="s">
        <v>115</v>
      </c>
      <c r="D138" s="106" t="n">
        <v>60000</v>
      </c>
      <c r="E138" s="107" t="s">
        <v>54</v>
      </c>
      <c r="F138" s="107" t="s">
        <v>108</v>
      </c>
      <c r="G138" s="108" t="s">
        <v>43</v>
      </c>
      <c r="H138" s="108" t="s">
        <v>43</v>
      </c>
      <c r="I138" s="108" t="s">
        <v>43</v>
      </c>
      <c r="J138" s="108" t="s">
        <v>43</v>
      </c>
      <c r="K138" s="108" t="s">
        <v>43</v>
      </c>
      <c r="L138" s="108" t="s">
        <v>43</v>
      </c>
      <c r="M138" s="108" t="s">
        <v>43</v>
      </c>
      <c r="N138" s="108" t="s">
        <v>43</v>
      </c>
      <c r="O138" s="108" t="s">
        <v>43</v>
      </c>
      <c r="P138" s="108" t="s">
        <v>43</v>
      </c>
      <c r="Q138" s="108" t="s">
        <v>43</v>
      </c>
      <c r="R138" s="108" t="s">
        <v>43</v>
      </c>
    </row>
    <row r="139" s="34" customFormat="true" ht="15.75" hidden="false" customHeight="false" outlineLevel="0" collapsed="false">
      <c r="A139" s="63"/>
      <c r="B139" s="72" t="s">
        <v>15</v>
      </c>
      <c r="C139" s="64" t="s">
        <v>116</v>
      </c>
      <c r="D139" s="66"/>
      <c r="E139" s="67"/>
      <c r="F139" s="68" t="s">
        <v>54</v>
      </c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</row>
    <row r="140" customFormat="false" ht="15.75" hidden="false" customHeight="false" outlineLevel="0" collapsed="false">
      <c r="A140" s="63" t="s">
        <v>117</v>
      </c>
      <c r="B140" s="64" t="s">
        <v>118</v>
      </c>
      <c r="C140" s="72" t="s">
        <v>119</v>
      </c>
      <c r="D140" s="66" t="n">
        <v>42000</v>
      </c>
      <c r="E140" s="68" t="s">
        <v>54</v>
      </c>
      <c r="F140" s="68" t="s">
        <v>108</v>
      </c>
      <c r="G140" s="71" t="s">
        <v>43</v>
      </c>
      <c r="H140" s="71" t="s">
        <v>43</v>
      </c>
      <c r="I140" s="71" t="s">
        <v>43</v>
      </c>
      <c r="J140" s="71" t="s">
        <v>43</v>
      </c>
      <c r="K140" s="71" t="s">
        <v>43</v>
      </c>
      <c r="L140" s="71" t="s">
        <v>43</v>
      </c>
      <c r="M140" s="71" t="s">
        <v>43</v>
      </c>
      <c r="N140" s="71" t="s">
        <v>43</v>
      </c>
      <c r="O140" s="71" t="s">
        <v>43</v>
      </c>
      <c r="P140" s="71" t="s">
        <v>43</v>
      </c>
      <c r="Q140" s="71" t="s">
        <v>43</v>
      </c>
      <c r="R140" s="71" t="s">
        <v>43</v>
      </c>
    </row>
    <row r="141" customFormat="false" ht="15.75" hidden="false" customHeight="false" outlineLevel="0" collapsed="false">
      <c r="A141" s="63"/>
      <c r="B141" s="72"/>
      <c r="C141" s="64" t="s">
        <v>120</v>
      </c>
      <c r="D141" s="66"/>
      <c r="E141" s="72"/>
      <c r="F141" s="109" t="s">
        <v>54</v>
      </c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</row>
    <row r="142" customFormat="false" ht="15.75" hidden="false" customHeight="false" outlineLevel="0" collapsed="false">
      <c r="A142" s="63" t="s">
        <v>121</v>
      </c>
      <c r="B142" s="64" t="s">
        <v>122</v>
      </c>
      <c r="C142" s="72" t="s">
        <v>123</v>
      </c>
      <c r="D142" s="66" t="n">
        <v>20000</v>
      </c>
      <c r="E142" s="68" t="s">
        <v>54</v>
      </c>
      <c r="F142" s="68" t="s">
        <v>108</v>
      </c>
      <c r="G142" s="71"/>
      <c r="H142" s="71"/>
      <c r="I142" s="71"/>
      <c r="J142" s="71"/>
      <c r="K142" s="71"/>
      <c r="L142" s="71"/>
      <c r="M142" s="71" t="s">
        <v>43</v>
      </c>
      <c r="N142" s="71" t="s">
        <v>43</v>
      </c>
      <c r="O142" s="71" t="s">
        <v>43</v>
      </c>
      <c r="P142" s="71" t="s">
        <v>43</v>
      </c>
      <c r="Q142" s="71" t="s">
        <v>43</v>
      </c>
      <c r="R142" s="71" t="s">
        <v>43</v>
      </c>
    </row>
    <row r="143" customFormat="false" ht="15.75" hidden="false" customHeight="false" outlineLevel="0" collapsed="false">
      <c r="A143" s="63"/>
      <c r="B143" s="64" t="s">
        <v>124</v>
      </c>
      <c r="C143" s="64" t="s">
        <v>125</v>
      </c>
      <c r="D143" s="72"/>
      <c r="E143" s="72"/>
      <c r="F143" s="109" t="s">
        <v>54</v>
      </c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</row>
    <row r="144" customFormat="false" ht="15.75" hidden="false" customHeight="false" outlineLevel="0" collapsed="false">
      <c r="A144" s="73" t="s">
        <v>126</v>
      </c>
      <c r="B144" s="80" t="s">
        <v>127</v>
      </c>
      <c r="C144" s="74" t="s">
        <v>128</v>
      </c>
      <c r="D144" s="76" t="n">
        <v>10000</v>
      </c>
      <c r="E144" s="110" t="s">
        <v>54</v>
      </c>
      <c r="F144" s="110" t="s">
        <v>108</v>
      </c>
      <c r="G144" s="77"/>
      <c r="H144" s="77"/>
      <c r="I144" s="77"/>
      <c r="J144" s="77"/>
      <c r="K144" s="77"/>
      <c r="L144" s="77"/>
      <c r="M144" s="71" t="s">
        <v>43</v>
      </c>
      <c r="N144" s="71" t="s">
        <v>43</v>
      </c>
      <c r="O144" s="71" t="s">
        <v>43</v>
      </c>
      <c r="P144" s="71" t="s">
        <v>43</v>
      </c>
      <c r="Q144" s="71" t="s">
        <v>43</v>
      </c>
      <c r="R144" s="71" t="s">
        <v>43</v>
      </c>
    </row>
    <row r="145" customFormat="false" ht="15.75" hidden="false" customHeight="false" outlineLevel="0" collapsed="false">
      <c r="A145" s="73"/>
      <c r="B145" s="80" t="s">
        <v>129</v>
      </c>
      <c r="C145" s="80" t="s">
        <v>130</v>
      </c>
      <c r="D145" s="76"/>
      <c r="E145" s="76"/>
      <c r="F145" s="110" t="s">
        <v>54</v>
      </c>
      <c r="G145" s="77"/>
      <c r="H145" s="77"/>
      <c r="I145" s="77"/>
      <c r="J145" s="77"/>
      <c r="K145" s="77"/>
      <c r="L145" s="77"/>
      <c r="M145" s="111"/>
      <c r="N145" s="111"/>
      <c r="O145" s="111"/>
      <c r="P145" s="111"/>
      <c r="Q145" s="111"/>
      <c r="R145" s="111"/>
    </row>
    <row r="146" customFormat="false" ht="15.75" hidden="false" customHeight="false" outlineLevel="0" collapsed="false">
      <c r="A146" s="73" t="s">
        <v>131</v>
      </c>
      <c r="B146" s="80" t="s">
        <v>132</v>
      </c>
      <c r="C146" s="74" t="s">
        <v>133</v>
      </c>
      <c r="D146" s="76" t="n">
        <v>160000</v>
      </c>
      <c r="E146" s="110" t="s">
        <v>54</v>
      </c>
      <c r="F146" s="110" t="s">
        <v>108</v>
      </c>
      <c r="G146" s="77"/>
      <c r="H146" s="77"/>
      <c r="I146" s="77"/>
      <c r="J146" s="77"/>
      <c r="K146" s="77"/>
      <c r="L146" s="77"/>
      <c r="M146" s="71" t="s">
        <v>43</v>
      </c>
      <c r="N146" s="71" t="s">
        <v>43</v>
      </c>
      <c r="O146" s="71" t="s">
        <v>43</v>
      </c>
      <c r="P146" s="71" t="s">
        <v>43</v>
      </c>
      <c r="Q146" s="71" t="s">
        <v>43</v>
      </c>
      <c r="R146" s="71" t="s">
        <v>43</v>
      </c>
    </row>
    <row r="147" customFormat="false" ht="15.75" hidden="false" customHeight="false" outlineLevel="0" collapsed="false">
      <c r="A147" s="63"/>
      <c r="B147" s="72"/>
      <c r="C147" s="72" t="s">
        <v>134</v>
      </c>
      <c r="D147" s="66"/>
      <c r="E147" s="66"/>
      <c r="F147" s="109" t="s">
        <v>54</v>
      </c>
      <c r="G147" s="67"/>
      <c r="H147" s="67"/>
      <c r="I147" s="67"/>
      <c r="J147" s="67"/>
      <c r="K147" s="67"/>
      <c r="L147" s="67"/>
      <c r="M147" s="71"/>
      <c r="N147" s="71"/>
      <c r="O147" s="71"/>
      <c r="P147" s="71"/>
      <c r="Q147" s="71"/>
      <c r="R147" s="71"/>
    </row>
    <row r="148" s="34" customFormat="true" ht="15.75" hidden="false" customHeight="true" outlineLevel="0" collapsed="false">
      <c r="A148" s="84"/>
      <c r="B148" s="85"/>
      <c r="C148" s="85"/>
      <c r="D148" s="87"/>
      <c r="E148" s="87"/>
      <c r="F148" s="87" t="s">
        <v>15</v>
      </c>
      <c r="G148" s="88"/>
      <c r="H148" s="88"/>
      <c r="I148" s="88"/>
      <c r="J148" s="88"/>
      <c r="K148" s="88"/>
      <c r="L148" s="88"/>
      <c r="M148" s="88"/>
      <c r="N148" s="88"/>
      <c r="O148" s="88"/>
      <c r="P148" s="88"/>
      <c r="Q148" s="88"/>
      <c r="R148" s="88"/>
    </row>
    <row r="149" s="34" customFormat="true" ht="15.75" hidden="false" customHeight="true" outlineLevel="0" collapsed="false">
      <c r="A149" s="25"/>
      <c r="B149" s="26"/>
      <c r="C149" s="26"/>
      <c r="D149" s="27"/>
      <c r="E149" s="27"/>
      <c r="F149" s="27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</row>
    <row r="150" s="34" customFormat="true" ht="15.75" hidden="false" customHeight="true" outlineLevel="0" collapsed="false">
      <c r="A150" s="25"/>
      <c r="B150" s="26"/>
      <c r="C150" s="26"/>
      <c r="D150" s="27"/>
      <c r="E150" s="27"/>
      <c r="F150" s="27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</row>
    <row r="151" s="34" customFormat="true" ht="15.75" hidden="false" customHeight="true" outlineLevel="0" collapsed="false">
      <c r="A151" s="25"/>
      <c r="B151" s="26"/>
      <c r="C151" s="26"/>
      <c r="D151" s="27"/>
      <c r="E151" s="27"/>
      <c r="F151" s="27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</row>
    <row r="152" s="34" customFormat="true" ht="15.75" hidden="false" customHeight="true" outlineLevel="0" collapsed="false">
      <c r="A152" s="25"/>
      <c r="B152" s="26"/>
      <c r="C152" s="26"/>
      <c r="D152" s="27"/>
      <c r="E152" s="27"/>
      <c r="F152" s="27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</row>
    <row r="153" s="34" customFormat="true" ht="15.75" hidden="false" customHeight="true" outlineLevel="0" collapsed="false">
      <c r="A153" s="6" t="s">
        <v>13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</row>
    <row r="154" s="96" customFormat="true" ht="18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</row>
    <row r="155" s="20" customFormat="true" ht="20.25" hidden="false" customHeight="false" outlineLevel="0" collapsed="false">
      <c r="A155" s="6" t="s">
        <v>15</v>
      </c>
      <c r="B155" s="22" t="s">
        <v>136</v>
      </c>
      <c r="C155" s="16"/>
      <c r="D155" s="96"/>
      <c r="E155" s="17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</row>
    <row r="156" customFormat="false" ht="15.75" hidden="false" customHeight="false" outlineLevel="0" collapsed="false">
      <c r="A156" s="7"/>
      <c r="B156" s="102"/>
      <c r="C156" s="98"/>
      <c r="D156" s="27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</row>
    <row r="157" s="34" customFormat="true" ht="15.75" hidden="false" customHeight="false" outlineLevel="0" collapsed="false">
      <c r="A157" s="29" t="s">
        <v>17</v>
      </c>
      <c r="B157" s="30" t="s">
        <v>18</v>
      </c>
      <c r="C157" s="30" t="s">
        <v>19</v>
      </c>
      <c r="D157" s="31" t="s">
        <v>20</v>
      </c>
      <c r="E157" s="30" t="s">
        <v>21</v>
      </c>
      <c r="F157" s="32" t="s">
        <v>22</v>
      </c>
      <c r="G157" s="33" t="s">
        <v>23</v>
      </c>
      <c r="H157" s="33"/>
      <c r="I157" s="33"/>
      <c r="J157" s="33" t="str">
        <f aca="false">J134</f>
        <v>พ.ศ. 2557</v>
      </c>
      <c r="K157" s="33"/>
      <c r="L157" s="33"/>
      <c r="M157" s="33"/>
      <c r="N157" s="33"/>
      <c r="O157" s="33"/>
      <c r="P157" s="33"/>
      <c r="Q157" s="33"/>
      <c r="R157" s="33"/>
    </row>
    <row r="158" s="34" customFormat="true" ht="19.5" hidden="false" customHeight="true" outlineLevel="0" collapsed="false">
      <c r="A158" s="35" t="s">
        <v>25</v>
      </c>
      <c r="B158" s="30"/>
      <c r="C158" s="30"/>
      <c r="D158" s="31"/>
      <c r="E158" s="30"/>
      <c r="F158" s="36" t="s">
        <v>26</v>
      </c>
      <c r="G158" s="37" t="s">
        <v>27</v>
      </c>
      <c r="H158" s="37" t="s">
        <v>28</v>
      </c>
      <c r="I158" s="37" t="s">
        <v>29</v>
      </c>
      <c r="J158" s="37" t="s">
        <v>30</v>
      </c>
      <c r="K158" s="37" t="s">
        <v>31</v>
      </c>
      <c r="L158" s="37" t="s">
        <v>32</v>
      </c>
      <c r="M158" s="37" t="s">
        <v>33</v>
      </c>
      <c r="N158" s="37" t="s">
        <v>34</v>
      </c>
      <c r="O158" s="37" t="s">
        <v>35</v>
      </c>
      <c r="P158" s="37" t="s">
        <v>36</v>
      </c>
      <c r="Q158" s="37" t="s">
        <v>37</v>
      </c>
      <c r="R158" s="37" t="s">
        <v>38</v>
      </c>
    </row>
    <row r="159" s="26" customFormat="true" ht="15.75" hidden="false" customHeight="false" outlineLevel="0" collapsed="false">
      <c r="A159" s="57" t="s">
        <v>4</v>
      </c>
      <c r="B159" s="58" t="s">
        <v>137</v>
      </c>
      <c r="C159" s="59" t="s">
        <v>138</v>
      </c>
      <c r="D159" s="60" t="n">
        <v>190000</v>
      </c>
      <c r="E159" s="61" t="s">
        <v>54</v>
      </c>
      <c r="F159" s="61" t="s">
        <v>139</v>
      </c>
      <c r="G159" s="71" t="s">
        <v>43</v>
      </c>
      <c r="H159" s="71" t="s">
        <v>43</v>
      </c>
      <c r="I159" s="71" t="s">
        <v>43</v>
      </c>
      <c r="J159" s="71" t="s">
        <v>43</v>
      </c>
      <c r="K159" s="71" t="s">
        <v>43</v>
      </c>
      <c r="L159" s="71" t="s">
        <v>43</v>
      </c>
      <c r="M159" s="71" t="s">
        <v>43</v>
      </c>
      <c r="N159" s="71" t="s">
        <v>43</v>
      </c>
      <c r="O159" s="71" t="s">
        <v>43</v>
      </c>
      <c r="P159" s="71" t="s">
        <v>43</v>
      </c>
      <c r="Q159" s="71" t="s">
        <v>43</v>
      </c>
      <c r="R159" s="71" t="s">
        <v>43</v>
      </c>
    </row>
    <row r="160" s="26" customFormat="true" ht="15.75" hidden="false" customHeight="true" outlineLevel="0" collapsed="false">
      <c r="A160" s="63"/>
      <c r="B160" s="64" t="s">
        <v>140</v>
      </c>
      <c r="C160" s="112" t="s">
        <v>141</v>
      </c>
      <c r="D160" s="66"/>
      <c r="E160" s="67"/>
      <c r="F160" s="68" t="s">
        <v>54</v>
      </c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</row>
    <row r="161" customFormat="false" ht="15.75" hidden="false" customHeight="false" outlineLevel="0" collapsed="false">
      <c r="A161" s="63" t="s">
        <v>55</v>
      </c>
      <c r="B161" s="64" t="s">
        <v>142</v>
      </c>
      <c r="C161" s="70" t="s">
        <v>143</v>
      </c>
      <c r="D161" s="66" t="n">
        <v>50000</v>
      </c>
      <c r="E161" s="68" t="s">
        <v>144</v>
      </c>
      <c r="F161" s="68" t="s">
        <v>139</v>
      </c>
      <c r="G161" s="71" t="s">
        <v>43</v>
      </c>
      <c r="H161" s="71" t="s">
        <v>43</v>
      </c>
      <c r="I161" s="71" t="s">
        <v>43</v>
      </c>
      <c r="J161" s="71" t="s">
        <v>43</v>
      </c>
      <c r="K161" s="71" t="s">
        <v>43</v>
      </c>
      <c r="L161" s="71" t="s">
        <v>43</v>
      </c>
      <c r="M161" s="71" t="s">
        <v>43</v>
      </c>
      <c r="N161" s="71" t="s">
        <v>43</v>
      </c>
      <c r="O161" s="71" t="s">
        <v>43</v>
      </c>
      <c r="P161" s="71" t="s">
        <v>43</v>
      </c>
      <c r="Q161" s="71" t="s">
        <v>43</v>
      </c>
      <c r="R161" s="71" t="s">
        <v>43</v>
      </c>
    </row>
    <row r="162" customFormat="false" ht="15.75" hidden="false" customHeight="false" outlineLevel="0" collapsed="false">
      <c r="A162" s="63"/>
      <c r="B162" s="64" t="s">
        <v>145</v>
      </c>
      <c r="C162" s="112" t="s">
        <v>146</v>
      </c>
      <c r="D162" s="66"/>
      <c r="E162" s="67"/>
      <c r="F162" s="68" t="s">
        <v>54</v>
      </c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</row>
    <row r="163" customFormat="false" ht="15.75" hidden="false" customHeight="false" outlineLevel="0" collapsed="false">
      <c r="A163" s="63"/>
      <c r="B163" s="64" t="s">
        <v>147</v>
      </c>
      <c r="C163" s="112" t="s">
        <v>148</v>
      </c>
      <c r="D163" s="66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</row>
    <row r="164" customFormat="false" ht="15.75" hidden="false" customHeight="false" outlineLevel="0" collapsed="false">
      <c r="A164" s="73" t="s">
        <v>117</v>
      </c>
      <c r="B164" s="80" t="s">
        <v>149</v>
      </c>
      <c r="C164" s="113" t="s">
        <v>150</v>
      </c>
      <c r="D164" s="76" t="n">
        <v>20000</v>
      </c>
      <c r="E164" s="81" t="s">
        <v>54</v>
      </c>
      <c r="F164" s="68" t="s">
        <v>139</v>
      </c>
      <c r="G164" s="71" t="s">
        <v>43</v>
      </c>
      <c r="H164" s="71" t="s">
        <v>43</v>
      </c>
      <c r="I164" s="71" t="s">
        <v>43</v>
      </c>
      <c r="J164" s="71" t="s">
        <v>43</v>
      </c>
      <c r="K164" s="71" t="s">
        <v>43</v>
      </c>
      <c r="L164" s="71" t="s">
        <v>43</v>
      </c>
      <c r="M164" s="71" t="s">
        <v>43</v>
      </c>
      <c r="N164" s="71" t="s">
        <v>43</v>
      </c>
      <c r="O164" s="71" t="s">
        <v>43</v>
      </c>
      <c r="P164" s="71" t="s">
        <v>43</v>
      </c>
      <c r="Q164" s="71" t="s">
        <v>43</v>
      </c>
      <c r="R164" s="71" t="s">
        <v>43</v>
      </c>
    </row>
    <row r="165" customFormat="false" ht="15.75" hidden="false" customHeight="false" outlineLevel="0" collapsed="false">
      <c r="A165" s="73"/>
      <c r="B165" s="74"/>
      <c r="C165" s="113" t="s">
        <v>151</v>
      </c>
      <c r="D165" s="76"/>
      <c r="E165" s="77"/>
      <c r="F165" s="68" t="s">
        <v>54</v>
      </c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</row>
    <row r="166" customFormat="false" ht="15.75" hidden="false" customHeight="false" outlineLevel="0" collapsed="false">
      <c r="A166" s="79" t="s">
        <v>65</v>
      </c>
      <c r="B166" s="80" t="s">
        <v>152</v>
      </c>
      <c r="C166" s="114" t="s">
        <v>153</v>
      </c>
      <c r="D166" s="76" t="n">
        <v>40000</v>
      </c>
      <c r="E166" s="81" t="s">
        <v>54</v>
      </c>
      <c r="F166" s="68" t="s">
        <v>139</v>
      </c>
      <c r="G166" s="71" t="s">
        <v>43</v>
      </c>
      <c r="H166" s="71" t="s">
        <v>43</v>
      </c>
      <c r="I166" s="71" t="s">
        <v>43</v>
      </c>
      <c r="J166" s="71" t="s">
        <v>43</v>
      </c>
      <c r="K166" s="71" t="s">
        <v>43</v>
      </c>
      <c r="L166" s="71" t="s">
        <v>43</v>
      </c>
      <c r="M166" s="71" t="s">
        <v>43</v>
      </c>
      <c r="N166" s="71" t="s">
        <v>43</v>
      </c>
      <c r="O166" s="71" t="s">
        <v>43</v>
      </c>
      <c r="P166" s="71" t="s">
        <v>43</v>
      </c>
      <c r="Q166" s="71" t="s">
        <v>43</v>
      </c>
      <c r="R166" s="71" t="s">
        <v>43</v>
      </c>
    </row>
    <row r="167" customFormat="false" ht="15.75" hidden="false" customHeight="false" outlineLevel="0" collapsed="false">
      <c r="A167" s="73"/>
      <c r="B167" s="74"/>
      <c r="C167" s="113" t="s">
        <v>154</v>
      </c>
      <c r="D167" s="76"/>
      <c r="E167" s="77"/>
      <c r="F167" s="68" t="s">
        <v>54</v>
      </c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</row>
    <row r="168" customFormat="false" ht="15.75" hidden="false" customHeight="false" outlineLevel="0" collapsed="false">
      <c r="A168" s="73"/>
      <c r="B168" s="74"/>
      <c r="C168" s="114" t="s">
        <v>155</v>
      </c>
      <c r="D168" s="76"/>
      <c r="E168" s="7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</row>
    <row r="169" customFormat="false" ht="15.75" hidden="false" customHeight="false" outlineLevel="0" collapsed="false">
      <c r="A169" s="73"/>
      <c r="B169" s="74"/>
      <c r="C169" s="113" t="s">
        <v>156</v>
      </c>
      <c r="D169" s="76"/>
      <c r="E169" s="7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</row>
    <row r="170" customFormat="false" ht="15.75" hidden="false" customHeight="false" outlineLevel="0" collapsed="false">
      <c r="A170" s="84"/>
      <c r="B170" s="85"/>
      <c r="C170" s="99"/>
      <c r="D170" s="87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88"/>
      <c r="P170" s="88"/>
      <c r="Q170" s="88"/>
      <c r="R170" s="88"/>
    </row>
    <row r="171" customFormat="false" ht="15.75" hidden="false" customHeight="false" outlineLevel="0" collapsed="false">
      <c r="A171" s="25"/>
      <c r="B171" s="26"/>
      <c r="C171" s="98"/>
      <c r="D171" s="27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</row>
    <row r="172" customFormat="false" ht="15.75" hidden="false" customHeight="false" outlineLevel="0" collapsed="false">
      <c r="A172" s="25"/>
      <c r="B172" s="26"/>
      <c r="C172" s="98"/>
      <c r="D172" s="27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</row>
    <row r="173" customFormat="false" ht="15.75" hidden="false" customHeight="false" outlineLevel="0" collapsed="false">
      <c r="A173" s="25"/>
      <c r="B173" s="26"/>
      <c r="C173" s="98"/>
      <c r="D173" s="27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</row>
    <row r="174" customFormat="false" ht="15.75" hidden="false" customHeight="false" outlineLevel="0" collapsed="false">
      <c r="A174" s="25"/>
      <c r="B174" s="26"/>
      <c r="C174" s="98"/>
      <c r="D174" s="27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</row>
    <row r="175" customFormat="false" ht="15.75" hidden="false" customHeight="false" outlineLevel="0" collapsed="false">
      <c r="A175" s="25"/>
      <c r="B175" s="26"/>
      <c r="C175" s="98"/>
      <c r="D175" s="27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6" customFormat="false" ht="15.75" hidden="false" customHeight="false" outlineLevel="0" collapsed="false">
      <c r="A176" s="25"/>
      <c r="B176" s="26"/>
      <c r="C176" s="98"/>
      <c r="D176" s="27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</row>
    <row r="177" customFormat="false" ht="15.75" hidden="false" customHeight="false" outlineLevel="0" collapsed="false">
      <c r="A177" s="25"/>
      <c r="B177" s="26"/>
      <c r="C177" s="98"/>
      <c r="D177" s="27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8" customFormat="false" ht="15.75" hidden="false" customHeight="false" outlineLevel="0" collapsed="false">
      <c r="A178" s="25"/>
      <c r="B178" s="26"/>
      <c r="C178" s="98"/>
      <c r="D178" s="27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</row>
    <row r="179" customFormat="false" ht="15.75" hidden="false" customHeight="false" outlineLevel="0" collapsed="false">
      <c r="A179" s="25"/>
      <c r="B179" s="26"/>
      <c r="C179" s="98"/>
      <c r="D179" s="27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0" customFormat="false" ht="15.75" hidden="false" customHeight="false" outlineLevel="0" collapsed="false">
      <c r="A180" s="25"/>
      <c r="B180" s="26"/>
      <c r="C180" s="98"/>
      <c r="D180" s="27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</row>
    <row r="181" customFormat="false" ht="15.75" hidden="false" customHeight="false" outlineLevel="0" collapsed="false">
      <c r="A181" s="25"/>
      <c r="B181" s="26"/>
      <c r="C181" s="98"/>
      <c r="D181" s="27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2" customFormat="false" ht="15.75" hidden="false" customHeight="false" outlineLevel="0" collapsed="false">
      <c r="A182" s="25"/>
      <c r="B182" s="26"/>
      <c r="C182" s="98"/>
      <c r="D182" s="27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</row>
    <row r="183" customFormat="false" ht="15.75" hidden="false" customHeight="false" outlineLevel="0" collapsed="false">
      <c r="A183" s="25"/>
      <c r="B183" s="26"/>
      <c r="C183" s="98"/>
      <c r="D183" s="27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</row>
    <row r="184" customFormat="false" ht="15.75" hidden="false" customHeight="false" outlineLevel="0" collapsed="false">
      <c r="A184" s="25"/>
      <c r="B184" s="26"/>
      <c r="C184" s="98"/>
      <c r="D184" s="27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</row>
    <row r="185" customFormat="false" ht="20.25" hidden="false" customHeight="false" outlineLevel="0" collapsed="false">
      <c r="A185" s="6" t="s">
        <v>157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</row>
    <row r="186" customFormat="false" ht="15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</row>
    <row r="187" s="20" customFormat="true" ht="20.25" hidden="false" customHeight="false" outlineLevel="0" collapsed="false">
      <c r="A187" s="6" t="s">
        <v>15</v>
      </c>
      <c r="B187" s="22" t="s">
        <v>158</v>
      </c>
      <c r="C187" s="16"/>
      <c r="D187" s="115"/>
      <c r="E187" s="17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</row>
    <row r="188" customFormat="false" ht="15.75" hidden="false" customHeight="false" outlineLevel="0" collapsed="false">
      <c r="A188" s="7"/>
      <c r="B188" s="102"/>
      <c r="C188" s="98"/>
      <c r="D188" s="27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</row>
    <row r="189" s="34" customFormat="true" ht="15.75" hidden="false" customHeight="false" outlineLevel="0" collapsed="false">
      <c r="A189" s="29" t="s">
        <v>17</v>
      </c>
      <c r="B189" s="30" t="s">
        <v>18</v>
      </c>
      <c r="C189" s="30" t="s">
        <v>19</v>
      </c>
      <c r="D189" s="31" t="s">
        <v>20</v>
      </c>
      <c r="E189" s="30" t="s">
        <v>21</v>
      </c>
      <c r="F189" s="32" t="s">
        <v>22</v>
      </c>
      <c r="G189" s="33" t="s">
        <v>23</v>
      </c>
      <c r="H189" s="33"/>
      <c r="I189" s="33"/>
      <c r="J189" s="33" t="str">
        <f aca="false">J157</f>
        <v>พ.ศ. 2557</v>
      </c>
      <c r="K189" s="33"/>
      <c r="L189" s="33"/>
      <c r="M189" s="33"/>
      <c r="N189" s="33"/>
      <c r="O189" s="33"/>
      <c r="P189" s="33"/>
      <c r="Q189" s="33"/>
      <c r="R189" s="33"/>
    </row>
    <row r="190" s="34" customFormat="true" ht="19.5" hidden="false" customHeight="true" outlineLevel="0" collapsed="false">
      <c r="A190" s="35" t="s">
        <v>25</v>
      </c>
      <c r="B190" s="30"/>
      <c r="C190" s="30"/>
      <c r="D190" s="31"/>
      <c r="E190" s="30"/>
      <c r="F190" s="36" t="s">
        <v>26</v>
      </c>
      <c r="G190" s="37" t="s">
        <v>27</v>
      </c>
      <c r="H190" s="37" t="s">
        <v>28</v>
      </c>
      <c r="I190" s="37" t="s">
        <v>29</v>
      </c>
      <c r="J190" s="37" t="s">
        <v>30</v>
      </c>
      <c r="K190" s="37" t="s">
        <v>31</v>
      </c>
      <c r="L190" s="37" t="s">
        <v>32</v>
      </c>
      <c r="M190" s="37" t="s">
        <v>33</v>
      </c>
      <c r="N190" s="37" t="s">
        <v>34</v>
      </c>
      <c r="O190" s="37" t="s">
        <v>35</v>
      </c>
      <c r="P190" s="37" t="s">
        <v>36</v>
      </c>
      <c r="Q190" s="37" t="s">
        <v>37</v>
      </c>
      <c r="R190" s="37" t="s">
        <v>38</v>
      </c>
    </row>
    <row r="191" s="26" customFormat="true" ht="15.75" hidden="false" customHeight="false" outlineLevel="0" collapsed="false">
      <c r="A191" s="57" t="s">
        <v>4</v>
      </c>
      <c r="B191" s="58" t="s">
        <v>159</v>
      </c>
      <c r="C191" s="59" t="s">
        <v>160</v>
      </c>
      <c r="D191" s="60" t="n">
        <v>1604000</v>
      </c>
      <c r="E191" s="81" t="s">
        <v>161</v>
      </c>
      <c r="F191" s="61" t="s">
        <v>162</v>
      </c>
      <c r="G191" s="62" t="s">
        <v>43</v>
      </c>
      <c r="H191" s="62" t="s">
        <v>43</v>
      </c>
      <c r="I191" s="62" t="s">
        <v>43</v>
      </c>
      <c r="J191" s="62" t="s">
        <v>43</v>
      </c>
      <c r="K191" s="62" t="s">
        <v>43</v>
      </c>
      <c r="L191" s="62" t="s">
        <v>43</v>
      </c>
      <c r="M191" s="62" t="s">
        <v>43</v>
      </c>
      <c r="N191" s="62" t="s">
        <v>43</v>
      </c>
      <c r="O191" s="62" t="s">
        <v>43</v>
      </c>
      <c r="P191" s="62" t="s">
        <v>43</v>
      </c>
      <c r="Q191" s="62" t="s">
        <v>43</v>
      </c>
      <c r="R191" s="62" t="s">
        <v>43</v>
      </c>
    </row>
    <row r="192" s="26" customFormat="true" ht="15.75" hidden="false" customHeight="true" outlineLevel="0" collapsed="false">
      <c r="A192" s="63"/>
      <c r="B192" s="72" t="s">
        <v>15</v>
      </c>
      <c r="C192" s="112" t="s">
        <v>163</v>
      </c>
      <c r="D192" s="72"/>
      <c r="E192" s="77" t="s">
        <v>15</v>
      </c>
      <c r="F192" s="68" t="s">
        <v>54</v>
      </c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9"/>
    </row>
    <row r="193" s="26" customFormat="true" ht="15.75" hidden="false" customHeight="false" outlineLevel="0" collapsed="false">
      <c r="A193" s="63" t="s">
        <v>55</v>
      </c>
      <c r="B193" s="64" t="s">
        <v>164</v>
      </c>
      <c r="C193" s="70" t="s">
        <v>165</v>
      </c>
      <c r="D193" s="66" t="n">
        <v>414400</v>
      </c>
      <c r="E193" s="68" t="s">
        <v>166</v>
      </c>
      <c r="F193" s="68" t="s">
        <v>162</v>
      </c>
      <c r="G193" s="71" t="s">
        <v>43</v>
      </c>
      <c r="H193" s="71" t="s">
        <v>43</v>
      </c>
      <c r="I193" s="71" t="s">
        <v>43</v>
      </c>
      <c r="J193" s="71" t="s">
        <v>43</v>
      </c>
      <c r="K193" s="71" t="s">
        <v>43</v>
      </c>
      <c r="L193" s="71" t="s">
        <v>43</v>
      </c>
      <c r="M193" s="71" t="s">
        <v>43</v>
      </c>
      <c r="N193" s="71" t="s">
        <v>43</v>
      </c>
      <c r="O193" s="71" t="s">
        <v>43</v>
      </c>
      <c r="P193" s="71" t="s">
        <v>43</v>
      </c>
      <c r="Q193" s="71" t="s">
        <v>43</v>
      </c>
      <c r="R193" s="71" t="s">
        <v>43</v>
      </c>
    </row>
    <row r="194" s="26" customFormat="true" ht="15.75" hidden="false" customHeight="true" outlineLevel="0" collapsed="false">
      <c r="A194" s="63"/>
      <c r="B194" s="116" t="s">
        <v>167</v>
      </c>
      <c r="C194" s="112" t="s">
        <v>167</v>
      </c>
      <c r="D194" s="72"/>
      <c r="E194" s="67"/>
      <c r="F194" s="68" t="s">
        <v>54</v>
      </c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9"/>
    </row>
    <row r="195" s="26" customFormat="true" ht="15.75" hidden="false" customHeight="false" outlineLevel="0" collapsed="false">
      <c r="A195" s="63" t="s">
        <v>117</v>
      </c>
      <c r="B195" s="64" t="s">
        <v>168</v>
      </c>
      <c r="C195" s="70" t="s">
        <v>169</v>
      </c>
      <c r="D195" s="66" t="n">
        <v>874860</v>
      </c>
      <c r="E195" s="81" t="s">
        <v>170</v>
      </c>
      <c r="F195" s="68" t="s">
        <v>162</v>
      </c>
      <c r="G195" s="71" t="s">
        <v>43</v>
      </c>
      <c r="H195" s="71" t="s">
        <v>43</v>
      </c>
      <c r="I195" s="71" t="s">
        <v>43</v>
      </c>
      <c r="J195" s="71" t="s">
        <v>43</v>
      </c>
      <c r="K195" s="71" t="s">
        <v>43</v>
      </c>
      <c r="L195" s="71" t="s">
        <v>43</v>
      </c>
      <c r="M195" s="71" t="s">
        <v>43</v>
      </c>
      <c r="N195" s="71" t="s">
        <v>43</v>
      </c>
      <c r="O195" s="71" t="s">
        <v>43</v>
      </c>
      <c r="P195" s="71" t="s">
        <v>43</v>
      </c>
      <c r="Q195" s="71" t="s">
        <v>43</v>
      </c>
      <c r="R195" s="71" t="s">
        <v>43</v>
      </c>
    </row>
    <row r="196" s="26" customFormat="true" ht="15.75" hidden="false" customHeight="true" outlineLevel="0" collapsed="false">
      <c r="A196" s="63"/>
      <c r="B196" s="116"/>
      <c r="C196" s="112" t="s">
        <v>171</v>
      </c>
      <c r="D196" s="72"/>
      <c r="E196" s="81" t="s">
        <v>172</v>
      </c>
      <c r="F196" s="68" t="s">
        <v>54</v>
      </c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9"/>
    </row>
    <row r="197" s="34" customFormat="true" ht="15.75" hidden="false" customHeight="false" outlineLevel="0" collapsed="false">
      <c r="A197" s="63" t="s">
        <v>121</v>
      </c>
      <c r="B197" s="65" t="s">
        <v>173</v>
      </c>
      <c r="C197" s="70" t="s">
        <v>174</v>
      </c>
      <c r="D197" s="66" t="n">
        <v>30000</v>
      </c>
      <c r="E197" s="68" t="s">
        <v>167</v>
      </c>
      <c r="F197" s="68" t="s">
        <v>162</v>
      </c>
      <c r="G197" s="71" t="s">
        <v>43</v>
      </c>
      <c r="H197" s="71" t="s">
        <v>43</v>
      </c>
      <c r="I197" s="71" t="s">
        <v>43</v>
      </c>
      <c r="J197" s="71" t="s">
        <v>43</v>
      </c>
      <c r="K197" s="71" t="s">
        <v>43</v>
      </c>
      <c r="L197" s="71" t="s">
        <v>43</v>
      </c>
      <c r="M197" s="71" t="s">
        <v>43</v>
      </c>
      <c r="N197" s="71" t="s">
        <v>43</v>
      </c>
      <c r="O197" s="71" t="s">
        <v>43</v>
      </c>
      <c r="P197" s="71" t="s">
        <v>43</v>
      </c>
      <c r="Q197" s="71" t="s">
        <v>43</v>
      </c>
      <c r="R197" s="71" t="s">
        <v>43</v>
      </c>
    </row>
    <row r="198" s="34" customFormat="true" ht="15.75" hidden="false" customHeight="false" outlineLevel="0" collapsed="false">
      <c r="A198" s="63"/>
      <c r="B198" s="83" t="s">
        <v>15</v>
      </c>
      <c r="C198" s="70"/>
      <c r="D198" s="72"/>
      <c r="E198" s="70"/>
      <c r="F198" s="68" t="s">
        <v>54</v>
      </c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9"/>
    </row>
    <row r="199" customFormat="false" ht="15.75" hidden="false" customHeight="false" outlineLevel="0" collapsed="false">
      <c r="A199" s="63" t="s">
        <v>126</v>
      </c>
      <c r="B199" s="64" t="s">
        <v>175</v>
      </c>
      <c r="C199" s="70" t="s">
        <v>176</v>
      </c>
      <c r="D199" s="66" t="n">
        <v>6000</v>
      </c>
      <c r="E199" s="68" t="s">
        <v>54</v>
      </c>
      <c r="F199" s="68" t="s">
        <v>162</v>
      </c>
      <c r="G199" s="71" t="s">
        <v>43</v>
      </c>
      <c r="H199" s="71" t="s">
        <v>43</v>
      </c>
      <c r="I199" s="71" t="s">
        <v>43</v>
      </c>
      <c r="J199" s="71" t="s">
        <v>43</v>
      </c>
      <c r="K199" s="71" t="s">
        <v>43</v>
      </c>
      <c r="L199" s="71" t="s">
        <v>43</v>
      </c>
      <c r="M199" s="71" t="s">
        <v>43</v>
      </c>
      <c r="N199" s="71" t="s">
        <v>43</v>
      </c>
      <c r="O199" s="71" t="s">
        <v>43</v>
      </c>
      <c r="P199" s="71" t="s">
        <v>43</v>
      </c>
      <c r="Q199" s="71" t="s">
        <v>43</v>
      </c>
      <c r="R199" s="71" t="s">
        <v>43</v>
      </c>
    </row>
    <row r="200" customFormat="false" ht="15.75" hidden="false" customHeight="false" outlineLevel="0" collapsed="false">
      <c r="A200" s="63"/>
      <c r="B200" s="72"/>
      <c r="C200" s="112" t="s">
        <v>177</v>
      </c>
      <c r="D200" s="66"/>
      <c r="E200" s="67"/>
      <c r="F200" s="68" t="s">
        <v>54</v>
      </c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9"/>
    </row>
    <row r="201" customFormat="false" ht="15.75" hidden="false" customHeight="false" outlineLevel="0" collapsed="false">
      <c r="A201" s="73" t="s">
        <v>131</v>
      </c>
      <c r="B201" s="75" t="s">
        <v>178</v>
      </c>
      <c r="C201" s="114" t="s">
        <v>179</v>
      </c>
      <c r="D201" s="76" t="n">
        <v>50000</v>
      </c>
      <c r="E201" s="81" t="s">
        <v>170</v>
      </c>
      <c r="F201" s="81" t="s">
        <v>162</v>
      </c>
      <c r="G201" s="77"/>
      <c r="H201" s="77"/>
      <c r="I201" s="77"/>
      <c r="J201" s="71" t="s">
        <v>43</v>
      </c>
      <c r="K201" s="77"/>
      <c r="L201" s="77"/>
      <c r="M201" s="77"/>
      <c r="N201" s="77"/>
      <c r="O201" s="77"/>
      <c r="P201" s="77"/>
      <c r="Q201" s="77"/>
      <c r="R201" s="78"/>
    </row>
    <row r="202" customFormat="false" ht="15.75" hidden="false" customHeight="false" outlineLevel="0" collapsed="false">
      <c r="A202" s="73"/>
      <c r="B202" s="82"/>
      <c r="C202" s="114"/>
      <c r="D202" s="76"/>
      <c r="E202" s="81" t="s">
        <v>172</v>
      </c>
      <c r="F202" s="81" t="s">
        <v>54</v>
      </c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8"/>
    </row>
    <row r="203" customFormat="false" ht="15.75" hidden="false" customHeight="false" outlineLevel="0" collapsed="false">
      <c r="A203" s="73" t="s">
        <v>180</v>
      </c>
      <c r="B203" s="75" t="s">
        <v>181</v>
      </c>
      <c r="C203" s="114" t="s">
        <v>182</v>
      </c>
      <c r="D203" s="76" t="n">
        <v>100000</v>
      </c>
      <c r="E203" s="81" t="s">
        <v>51</v>
      </c>
      <c r="F203" s="81" t="s">
        <v>162</v>
      </c>
      <c r="G203" s="71" t="s">
        <v>43</v>
      </c>
      <c r="H203" s="71" t="s">
        <v>43</v>
      </c>
      <c r="I203" s="71" t="s">
        <v>43</v>
      </c>
      <c r="J203" s="71" t="s">
        <v>43</v>
      </c>
      <c r="K203" s="71" t="s">
        <v>43</v>
      </c>
      <c r="L203" s="71" t="s">
        <v>43</v>
      </c>
      <c r="M203" s="71" t="s">
        <v>43</v>
      </c>
      <c r="N203" s="71" t="s">
        <v>43</v>
      </c>
      <c r="O203" s="71" t="s">
        <v>43</v>
      </c>
      <c r="P203" s="71" t="s">
        <v>43</v>
      </c>
      <c r="Q203" s="71" t="s">
        <v>43</v>
      </c>
      <c r="R203" s="71" t="s">
        <v>43</v>
      </c>
    </row>
    <row r="204" customFormat="false" ht="15.75" hidden="false" customHeight="false" outlineLevel="0" collapsed="false">
      <c r="A204" s="73"/>
      <c r="B204" s="75" t="s">
        <v>183</v>
      </c>
      <c r="C204" s="113" t="s">
        <v>184</v>
      </c>
      <c r="D204" s="76"/>
      <c r="E204" s="77"/>
      <c r="F204" s="81" t="s">
        <v>54</v>
      </c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8"/>
    </row>
    <row r="205" customFormat="false" ht="15.75" hidden="false" customHeight="false" outlineLevel="0" collapsed="false">
      <c r="A205" s="84"/>
      <c r="B205" s="86"/>
      <c r="C205" s="99"/>
      <c r="D205" s="85"/>
      <c r="E205" s="99"/>
      <c r="F205" s="99"/>
      <c r="G205" s="88"/>
      <c r="H205" s="88"/>
      <c r="I205" s="88"/>
      <c r="J205" s="88"/>
      <c r="K205" s="88"/>
      <c r="L205" s="88"/>
      <c r="M205" s="88"/>
      <c r="N205" s="88"/>
      <c r="O205" s="88"/>
      <c r="P205" s="88"/>
      <c r="Q205" s="88"/>
      <c r="R205" s="90"/>
    </row>
    <row r="206" customFormat="false" ht="15.75" hidden="false" customHeight="false" outlineLevel="0" collapsed="false">
      <c r="A206" s="25"/>
      <c r="B206" s="26"/>
      <c r="C206" s="98"/>
      <c r="D206" s="26"/>
      <c r="E206" s="98"/>
      <c r="F206" s="9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</row>
    <row r="207" customFormat="false" ht="15.75" hidden="false" customHeight="false" outlineLevel="0" collapsed="false">
      <c r="A207" s="25"/>
      <c r="B207" s="26"/>
      <c r="C207" s="98"/>
      <c r="D207" s="26"/>
      <c r="E207" s="98"/>
      <c r="F207" s="9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</row>
    <row r="208" customFormat="false" ht="15.75" hidden="false" customHeight="false" outlineLevel="0" collapsed="false">
      <c r="A208" s="25"/>
      <c r="B208" s="26"/>
      <c r="C208" s="98"/>
      <c r="D208" s="26"/>
      <c r="E208" s="98"/>
      <c r="F208" s="9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</row>
    <row r="209" customFormat="false" ht="15.75" hidden="false" customHeight="false" outlineLevel="0" collapsed="false">
      <c r="A209" s="25"/>
      <c r="B209" s="26"/>
      <c r="C209" s="98"/>
      <c r="D209" s="26"/>
      <c r="E209" s="98"/>
      <c r="F209" s="9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</row>
    <row r="210" customFormat="false" ht="15.75" hidden="false" customHeight="false" outlineLevel="0" collapsed="false">
      <c r="A210" s="25"/>
      <c r="B210" s="26"/>
      <c r="C210" s="98"/>
      <c r="D210" s="26"/>
      <c r="E210" s="98"/>
      <c r="F210" s="9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</row>
    <row r="211" customFormat="false" ht="15.75" hidden="false" customHeight="false" outlineLevel="0" collapsed="false">
      <c r="A211" s="25"/>
      <c r="B211" s="26"/>
      <c r="C211" s="98"/>
      <c r="D211" s="26"/>
      <c r="E211" s="98"/>
      <c r="F211" s="9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</row>
    <row r="212" customFormat="false" ht="15.75" hidden="false" customHeight="false" outlineLevel="0" collapsed="false">
      <c r="A212" s="25"/>
      <c r="B212" s="26"/>
      <c r="C212" s="98"/>
      <c r="D212" s="26"/>
      <c r="E212" s="98"/>
      <c r="F212" s="9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</row>
    <row r="213" customFormat="false" ht="15.75" hidden="false" customHeight="false" outlineLevel="0" collapsed="false">
      <c r="A213" s="25"/>
      <c r="B213" s="26"/>
      <c r="C213" s="98"/>
      <c r="D213" s="26"/>
      <c r="E213" s="98"/>
      <c r="F213" s="9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</row>
    <row r="214" customFormat="false" ht="15.75" hidden="false" customHeight="false" outlineLevel="0" collapsed="false">
      <c r="A214" s="25"/>
      <c r="B214" s="26"/>
      <c r="C214" s="98"/>
      <c r="D214" s="26"/>
      <c r="E214" s="98"/>
      <c r="F214" s="9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</row>
    <row r="215" customFormat="false" ht="15.75" hidden="false" customHeight="false" outlineLevel="0" collapsed="false">
      <c r="A215" s="25"/>
      <c r="B215" s="26"/>
      <c r="C215" s="98"/>
      <c r="D215" s="26"/>
      <c r="E215" s="98"/>
      <c r="F215" s="9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</row>
    <row r="216" customFormat="false" ht="15.75" hidden="false" customHeight="false" outlineLevel="0" collapsed="false">
      <c r="A216" s="25"/>
      <c r="B216" s="26"/>
      <c r="C216" s="98"/>
      <c r="D216" s="26"/>
      <c r="E216" s="98"/>
      <c r="F216" s="9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</row>
    <row r="217" customFormat="false" ht="20.25" hidden="false" customHeight="false" outlineLevel="0" collapsed="false">
      <c r="A217" s="6" t="s">
        <v>185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</row>
    <row r="218" s="20" customFormat="true" ht="20.25" hidden="false" customHeight="false" outlineLevel="0" collapsed="false">
      <c r="A218" s="15"/>
      <c r="B218" s="96"/>
      <c r="C218" s="96"/>
      <c r="D218" s="17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</row>
    <row r="219" s="20" customFormat="true" ht="20.25" hidden="false" customHeight="false" outlineLevel="0" collapsed="false">
      <c r="A219" s="6" t="s">
        <v>15</v>
      </c>
      <c r="B219" s="22" t="s">
        <v>186</v>
      </c>
      <c r="C219" s="16"/>
      <c r="D219" s="96"/>
      <c r="E219" s="17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</row>
    <row r="220" customFormat="false" ht="15.75" hidden="false" customHeight="false" outlineLevel="0" collapsed="false">
      <c r="A220" s="7"/>
      <c r="B220" s="102"/>
      <c r="C220" s="98"/>
      <c r="D220" s="27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</row>
    <row r="221" s="34" customFormat="true" ht="15.75" hidden="false" customHeight="false" outlineLevel="0" collapsed="false">
      <c r="A221" s="29" t="s">
        <v>17</v>
      </c>
      <c r="B221" s="30" t="s">
        <v>18</v>
      </c>
      <c r="C221" s="30" t="s">
        <v>19</v>
      </c>
      <c r="D221" s="31" t="s">
        <v>20</v>
      </c>
      <c r="E221" s="30" t="s">
        <v>21</v>
      </c>
      <c r="F221" s="32" t="s">
        <v>22</v>
      </c>
      <c r="G221" s="33" t="s">
        <v>23</v>
      </c>
      <c r="H221" s="33"/>
      <c r="I221" s="33"/>
      <c r="J221" s="33" t="str">
        <f aca="false">J189</f>
        <v>พ.ศ. 2557</v>
      </c>
      <c r="K221" s="33"/>
      <c r="L221" s="33"/>
      <c r="M221" s="33"/>
      <c r="N221" s="33"/>
      <c r="O221" s="33"/>
      <c r="P221" s="33"/>
      <c r="Q221" s="33"/>
      <c r="R221" s="33"/>
    </row>
    <row r="222" s="34" customFormat="true" ht="18.75" hidden="false" customHeight="true" outlineLevel="0" collapsed="false">
      <c r="A222" s="35" t="s">
        <v>25</v>
      </c>
      <c r="B222" s="30"/>
      <c r="C222" s="30"/>
      <c r="D222" s="31"/>
      <c r="E222" s="30"/>
      <c r="F222" s="36" t="s">
        <v>26</v>
      </c>
      <c r="G222" s="37" t="s">
        <v>27</v>
      </c>
      <c r="H222" s="37" t="s">
        <v>28</v>
      </c>
      <c r="I222" s="37" t="s">
        <v>29</v>
      </c>
      <c r="J222" s="37" t="s">
        <v>30</v>
      </c>
      <c r="K222" s="37" t="s">
        <v>31</v>
      </c>
      <c r="L222" s="37" t="s">
        <v>32</v>
      </c>
      <c r="M222" s="37" t="s">
        <v>33</v>
      </c>
      <c r="N222" s="37" t="s">
        <v>34</v>
      </c>
      <c r="O222" s="37" t="s">
        <v>35</v>
      </c>
      <c r="P222" s="37" t="s">
        <v>36</v>
      </c>
      <c r="Q222" s="37" t="s">
        <v>37</v>
      </c>
      <c r="R222" s="37" t="s">
        <v>38</v>
      </c>
    </row>
    <row r="223" s="26" customFormat="true" ht="15.75" hidden="false" customHeight="false" outlineLevel="0" collapsed="false">
      <c r="A223" s="57" t="s">
        <v>4</v>
      </c>
      <c r="B223" s="58" t="s">
        <v>187</v>
      </c>
      <c r="C223" s="59" t="s">
        <v>188</v>
      </c>
      <c r="D223" s="60" t="n">
        <v>250000</v>
      </c>
      <c r="E223" s="61" t="s">
        <v>51</v>
      </c>
      <c r="F223" s="61" t="s">
        <v>108</v>
      </c>
      <c r="G223" s="61"/>
      <c r="H223" s="61"/>
      <c r="I223" s="61"/>
      <c r="J223" s="71" t="s">
        <v>43</v>
      </c>
      <c r="K223" s="71" t="s">
        <v>43</v>
      </c>
      <c r="L223" s="71" t="s">
        <v>43</v>
      </c>
      <c r="M223" s="71" t="s">
        <v>43</v>
      </c>
      <c r="N223" s="71" t="s">
        <v>43</v>
      </c>
      <c r="O223" s="71" t="s">
        <v>43</v>
      </c>
      <c r="P223" s="71" t="s">
        <v>43</v>
      </c>
      <c r="Q223" s="71" t="s">
        <v>43</v>
      </c>
      <c r="R223" s="61"/>
    </row>
    <row r="224" s="26" customFormat="true" ht="15.75" hidden="false" customHeight="true" outlineLevel="0" collapsed="false">
      <c r="A224" s="63"/>
      <c r="B224" s="64" t="s">
        <v>189</v>
      </c>
      <c r="C224" s="112" t="s">
        <v>190</v>
      </c>
      <c r="D224" s="66"/>
      <c r="E224" s="67"/>
      <c r="F224" s="68" t="s">
        <v>54</v>
      </c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</row>
    <row r="225" s="34" customFormat="true" ht="15.75" hidden="false" customHeight="false" outlineLevel="0" collapsed="false">
      <c r="A225" s="63"/>
      <c r="B225" s="72"/>
      <c r="C225" s="70" t="s">
        <v>191</v>
      </c>
      <c r="D225" s="66" t="s">
        <v>15</v>
      </c>
      <c r="E225" s="67" t="s">
        <v>15</v>
      </c>
      <c r="F225" s="67" t="s">
        <v>15</v>
      </c>
      <c r="G225" s="71" t="s">
        <v>43</v>
      </c>
      <c r="H225" s="71" t="s">
        <v>43</v>
      </c>
      <c r="I225" s="71" t="s">
        <v>43</v>
      </c>
      <c r="J225" s="71" t="s">
        <v>43</v>
      </c>
      <c r="K225" s="71" t="s">
        <v>43</v>
      </c>
      <c r="L225" s="71" t="s">
        <v>43</v>
      </c>
      <c r="M225" s="71" t="s">
        <v>43</v>
      </c>
      <c r="N225" s="71" t="s">
        <v>43</v>
      </c>
      <c r="O225" s="71" t="s">
        <v>43</v>
      </c>
      <c r="P225" s="71" t="s">
        <v>43</v>
      </c>
      <c r="Q225" s="71" t="s">
        <v>43</v>
      </c>
      <c r="R225" s="71" t="s">
        <v>43</v>
      </c>
    </row>
    <row r="226" customFormat="false" ht="15.75" hidden="false" customHeight="false" outlineLevel="0" collapsed="false">
      <c r="A226" s="63"/>
      <c r="B226" s="74"/>
      <c r="C226" s="112" t="s">
        <v>192</v>
      </c>
      <c r="D226" s="66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</row>
    <row r="227" customFormat="false" ht="15.75" hidden="false" customHeight="false" outlineLevel="0" collapsed="false">
      <c r="A227" s="63"/>
      <c r="B227" s="74"/>
      <c r="C227" s="70" t="s">
        <v>193</v>
      </c>
      <c r="D227" s="66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</row>
    <row r="228" customFormat="false" ht="15.75" hidden="false" customHeight="false" outlineLevel="0" collapsed="false">
      <c r="A228" s="63" t="s">
        <v>55</v>
      </c>
      <c r="B228" s="64" t="s">
        <v>187</v>
      </c>
      <c r="C228" s="70" t="s">
        <v>194</v>
      </c>
      <c r="D228" s="66" t="n">
        <v>100000</v>
      </c>
      <c r="E228" s="68" t="s">
        <v>51</v>
      </c>
      <c r="F228" s="68" t="s">
        <v>108</v>
      </c>
      <c r="G228" s="67"/>
      <c r="H228" s="67"/>
      <c r="I228" s="67"/>
      <c r="J228" s="67"/>
      <c r="K228" s="71" t="s">
        <v>43</v>
      </c>
      <c r="L228" s="71" t="s">
        <v>43</v>
      </c>
      <c r="M228" s="71" t="s">
        <v>43</v>
      </c>
      <c r="N228" s="71" t="s">
        <v>43</v>
      </c>
      <c r="O228" s="71" t="s">
        <v>43</v>
      </c>
      <c r="P228" s="67"/>
      <c r="Q228" s="67"/>
      <c r="R228" s="67"/>
    </row>
    <row r="229" customFormat="false" ht="15.75" hidden="false" customHeight="false" outlineLevel="0" collapsed="false">
      <c r="A229" s="63"/>
      <c r="B229" s="64" t="s">
        <v>195</v>
      </c>
      <c r="C229" s="112" t="s">
        <v>196</v>
      </c>
      <c r="D229" s="66"/>
      <c r="E229" s="67"/>
      <c r="F229" s="68" t="s">
        <v>54</v>
      </c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</row>
    <row r="230" customFormat="false" ht="15.75" hidden="false" customHeight="false" outlineLevel="0" collapsed="false">
      <c r="A230" s="63" t="s">
        <v>117</v>
      </c>
      <c r="B230" s="64" t="s">
        <v>197</v>
      </c>
      <c r="C230" s="70" t="s">
        <v>198</v>
      </c>
      <c r="D230" s="66" t="n">
        <v>5000</v>
      </c>
      <c r="E230" s="68" t="s">
        <v>51</v>
      </c>
      <c r="F230" s="68" t="s">
        <v>108</v>
      </c>
      <c r="G230" s="67"/>
      <c r="H230" s="67"/>
      <c r="I230" s="71" t="s">
        <v>43</v>
      </c>
      <c r="J230" s="71" t="s">
        <v>43</v>
      </c>
      <c r="K230" s="71" t="s">
        <v>43</v>
      </c>
      <c r="L230" s="71" t="s">
        <v>43</v>
      </c>
      <c r="M230" s="67"/>
      <c r="N230" s="71"/>
      <c r="O230" s="67"/>
      <c r="P230" s="67"/>
      <c r="Q230" s="67"/>
      <c r="R230" s="67"/>
    </row>
    <row r="231" customFormat="false" ht="15.75" hidden="false" customHeight="false" outlineLevel="0" collapsed="false">
      <c r="A231" s="63"/>
      <c r="B231" s="72"/>
      <c r="C231" s="70"/>
      <c r="D231" s="66"/>
      <c r="E231" s="67"/>
      <c r="F231" s="68" t="s">
        <v>54</v>
      </c>
      <c r="G231" s="67"/>
      <c r="H231" s="67"/>
      <c r="I231" s="67"/>
      <c r="J231" s="67"/>
      <c r="K231" s="67"/>
      <c r="L231" s="67"/>
      <c r="M231" s="67"/>
      <c r="N231" s="71"/>
      <c r="O231" s="67"/>
      <c r="P231" s="67"/>
      <c r="Q231" s="67"/>
      <c r="R231" s="67"/>
    </row>
    <row r="232" customFormat="false" ht="15.75" hidden="false" customHeight="false" outlineLevel="0" collapsed="false">
      <c r="A232" s="63" t="s">
        <v>121</v>
      </c>
      <c r="B232" s="64" t="s">
        <v>199</v>
      </c>
      <c r="C232" s="70" t="s">
        <v>200</v>
      </c>
      <c r="D232" s="66" t="n">
        <v>110000</v>
      </c>
      <c r="E232" s="68" t="s">
        <v>51</v>
      </c>
      <c r="F232" s="68" t="s">
        <v>201</v>
      </c>
      <c r="G232" s="71"/>
      <c r="H232" s="71"/>
      <c r="I232" s="71"/>
      <c r="J232" s="71"/>
      <c r="K232" s="71"/>
      <c r="L232" s="71"/>
      <c r="M232" s="71" t="s">
        <v>43</v>
      </c>
      <c r="N232" s="71" t="s">
        <v>43</v>
      </c>
      <c r="O232" s="71" t="s">
        <v>43</v>
      </c>
      <c r="P232" s="71" t="s">
        <v>43</v>
      </c>
      <c r="Q232" s="71" t="s">
        <v>43</v>
      </c>
      <c r="R232" s="71" t="s">
        <v>43</v>
      </c>
    </row>
    <row r="233" customFormat="false" ht="15.75" hidden="false" customHeight="false" outlineLevel="0" collapsed="false">
      <c r="A233" s="63"/>
      <c r="B233" s="72"/>
      <c r="C233" s="112" t="s">
        <v>202</v>
      </c>
      <c r="D233" s="66"/>
      <c r="E233" s="67" t="s">
        <v>15</v>
      </c>
      <c r="F233" s="68" t="s">
        <v>203</v>
      </c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</row>
    <row r="234" customFormat="false" ht="15.75" hidden="false" customHeight="false" outlineLevel="0" collapsed="false">
      <c r="A234" s="73" t="s">
        <v>126</v>
      </c>
      <c r="B234" s="80" t="s">
        <v>204</v>
      </c>
      <c r="C234" s="114" t="s">
        <v>205</v>
      </c>
      <c r="D234" s="76" t="n">
        <v>200000</v>
      </c>
      <c r="E234" s="81" t="s">
        <v>54</v>
      </c>
      <c r="F234" s="81" t="s">
        <v>206</v>
      </c>
      <c r="G234" s="71" t="s">
        <v>43</v>
      </c>
      <c r="H234" s="71" t="s">
        <v>43</v>
      </c>
      <c r="I234" s="71" t="s">
        <v>43</v>
      </c>
      <c r="J234" s="71" t="s">
        <v>43</v>
      </c>
      <c r="K234" s="71" t="s">
        <v>43</v>
      </c>
      <c r="L234" s="71" t="s">
        <v>43</v>
      </c>
      <c r="M234" s="71" t="s">
        <v>43</v>
      </c>
      <c r="N234" s="71" t="s">
        <v>43</v>
      </c>
      <c r="O234" s="71" t="s">
        <v>43</v>
      </c>
      <c r="P234" s="71" t="s">
        <v>43</v>
      </c>
      <c r="Q234" s="71" t="s">
        <v>43</v>
      </c>
      <c r="R234" s="71" t="s">
        <v>43</v>
      </c>
    </row>
    <row r="235" customFormat="false" ht="15.75" hidden="false" customHeight="false" outlineLevel="0" collapsed="false">
      <c r="A235" s="73"/>
      <c r="B235" s="74"/>
      <c r="C235" s="113" t="s">
        <v>207</v>
      </c>
      <c r="D235" s="76"/>
      <c r="E235" s="77"/>
      <c r="F235" s="81" t="s">
        <v>54</v>
      </c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</row>
    <row r="236" customFormat="false" ht="15.75" hidden="false" customHeight="false" outlineLevel="0" collapsed="false">
      <c r="A236" s="73" t="s">
        <v>131</v>
      </c>
      <c r="B236" s="80" t="s">
        <v>208</v>
      </c>
      <c r="C236" s="114" t="s">
        <v>128</v>
      </c>
      <c r="D236" s="76" t="n">
        <v>5000</v>
      </c>
      <c r="E236" s="81" t="s">
        <v>54</v>
      </c>
      <c r="F236" s="81" t="s">
        <v>108</v>
      </c>
      <c r="G236" s="77"/>
      <c r="H236" s="77"/>
      <c r="I236" s="77"/>
      <c r="J236" s="71" t="s">
        <v>43</v>
      </c>
      <c r="K236" s="71" t="s">
        <v>43</v>
      </c>
      <c r="L236" s="71" t="s">
        <v>43</v>
      </c>
      <c r="M236" s="71" t="s">
        <v>43</v>
      </c>
      <c r="N236" s="71" t="s">
        <v>43</v>
      </c>
      <c r="O236" s="71" t="s">
        <v>43</v>
      </c>
      <c r="P236" s="71" t="s">
        <v>43</v>
      </c>
      <c r="Q236" s="71" t="s">
        <v>43</v>
      </c>
      <c r="R236" s="71" t="s">
        <v>43</v>
      </c>
    </row>
    <row r="237" customFormat="false" ht="15.75" hidden="false" customHeight="false" outlineLevel="0" collapsed="false">
      <c r="A237" s="73"/>
      <c r="B237" s="74"/>
      <c r="C237" s="113" t="s">
        <v>209</v>
      </c>
      <c r="D237" s="76"/>
      <c r="E237" s="77"/>
      <c r="F237" s="81" t="s">
        <v>54</v>
      </c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</row>
    <row r="238" customFormat="false" ht="15.75" hidden="false" customHeight="false" outlineLevel="0" collapsed="false">
      <c r="A238" s="84"/>
      <c r="B238" s="85"/>
      <c r="C238" s="99" t="s">
        <v>15</v>
      </c>
      <c r="D238" s="87"/>
      <c r="E238" s="88"/>
      <c r="F238" s="88" t="s">
        <v>15</v>
      </c>
      <c r="G238" s="88"/>
      <c r="H238" s="88"/>
      <c r="I238" s="88"/>
      <c r="J238" s="88"/>
      <c r="K238" s="88"/>
      <c r="L238" s="88"/>
      <c r="M238" s="88"/>
      <c r="N238" s="88"/>
      <c r="O238" s="88"/>
      <c r="P238" s="88"/>
      <c r="Q238" s="88"/>
      <c r="R238" s="88"/>
    </row>
    <row r="239" customFormat="false" ht="15.75" hidden="false" customHeight="false" outlineLevel="0" collapsed="false">
      <c r="A239" s="25"/>
      <c r="B239" s="26"/>
      <c r="C239" s="98"/>
      <c r="D239" s="27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</row>
    <row r="240" customFormat="false" ht="15.75" hidden="false" customHeight="false" outlineLevel="0" collapsed="false">
      <c r="A240" s="25"/>
      <c r="B240" s="26"/>
      <c r="C240" s="98"/>
      <c r="D240" s="27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</row>
    <row r="241" customFormat="false" ht="15.75" hidden="false" customHeight="false" outlineLevel="0" collapsed="false">
      <c r="A241" s="25"/>
      <c r="B241" s="26"/>
      <c r="C241" s="98"/>
      <c r="D241" s="27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</row>
    <row r="242" customFormat="false" ht="15.75" hidden="false" customHeight="false" outlineLevel="0" collapsed="false">
      <c r="A242" s="25"/>
      <c r="B242" s="26"/>
      <c r="C242" s="98"/>
      <c r="D242" s="27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</row>
    <row r="243" customFormat="false" ht="15.75" hidden="false" customHeight="false" outlineLevel="0" collapsed="false">
      <c r="A243" s="25"/>
      <c r="B243" s="26"/>
      <c r="C243" s="98"/>
      <c r="D243" s="27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</row>
    <row r="244" customFormat="false" ht="15.75" hidden="false" customHeight="false" outlineLevel="0" collapsed="false">
      <c r="A244" s="25"/>
      <c r="B244" s="26"/>
      <c r="C244" s="98"/>
      <c r="D244" s="27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</row>
    <row r="245" customFormat="false" ht="15.75" hidden="false" customHeight="false" outlineLevel="0" collapsed="false">
      <c r="A245" s="25"/>
      <c r="B245" s="26"/>
      <c r="C245" s="98"/>
      <c r="D245" s="27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</row>
    <row r="246" customFormat="false" ht="15.75" hidden="false" customHeight="false" outlineLevel="0" collapsed="false">
      <c r="A246" s="25"/>
      <c r="B246" s="26"/>
      <c r="C246" s="98"/>
      <c r="D246" s="27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</row>
    <row r="247" customFormat="false" ht="15.75" hidden="false" customHeight="false" outlineLevel="0" collapsed="false">
      <c r="A247" s="25"/>
      <c r="B247" s="26"/>
      <c r="C247" s="98"/>
      <c r="D247" s="27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</row>
    <row r="248" customFormat="false" ht="15.75" hidden="false" customHeight="false" outlineLevel="0" collapsed="false">
      <c r="A248" s="25"/>
      <c r="B248" s="26"/>
      <c r="C248" s="98"/>
      <c r="D248" s="27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</row>
    <row r="249" customFormat="false" ht="20.25" hidden="false" customHeight="false" outlineLevel="0" collapsed="false">
      <c r="A249" s="6" t="s">
        <v>210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</row>
    <row r="250" s="96" customFormat="true" ht="20.25" hidden="false" customHeight="false" outlineLevel="0" collapsed="false">
      <c r="A250" s="15"/>
      <c r="C250" s="16"/>
      <c r="D250" s="17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</row>
    <row r="251" s="96" customFormat="true" ht="20.25" hidden="false" customHeight="false" outlineLevel="0" collapsed="false">
      <c r="A251" s="6" t="s">
        <v>15</v>
      </c>
      <c r="B251" s="22" t="s">
        <v>211</v>
      </c>
      <c r="C251" s="16"/>
      <c r="E251" s="17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</row>
    <row r="252" s="20" customFormat="true" ht="20.25" hidden="false" customHeight="false" outlineLevel="0" collapsed="false">
      <c r="A252" s="7"/>
      <c r="B252" s="102"/>
      <c r="C252" s="98"/>
      <c r="D252" s="27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</row>
    <row r="253" customFormat="false" ht="15.75" hidden="false" customHeight="false" outlineLevel="0" collapsed="false">
      <c r="A253" s="29" t="s">
        <v>17</v>
      </c>
      <c r="B253" s="30" t="s">
        <v>18</v>
      </c>
      <c r="C253" s="30" t="s">
        <v>19</v>
      </c>
      <c r="D253" s="31" t="s">
        <v>20</v>
      </c>
      <c r="E253" s="30" t="s">
        <v>21</v>
      </c>
      <c r="F253" s="32" t="s">
        <v>22</v>
      </c>
      <c r="G253" s="33" t="s">
        <v>23</v>
      </c>
      <c r="H253" s="33"/>
      <c r="I253" s="33"/>
      <c r="J253" s="33" t="str">
        <f aca="false">J221</f>
        <v>พ.ศ. 2557</v>
      </c>
      <c r="K253" s="33"/>
      <c r="L253" s="33"/>
      <c r="M253" s="33"/>
      <c r="N253" s="33"/>
      <c r="O253" s="33"/>
      <c r="P253" s="33"/>
      <c r="Q253" s="33"/>
      <c r="R253" s="33"/>
    </row>
    <row r="254" s="34" customFormat="true" ht="21" hidden="false" customHeight="false" outlineLevel="0" collapsed="false">
      <c r="A254" s="35" t="s">
        <v>25</v>
      </c>
      <c r="B254" s="30"/>
      <c r="C254" s="30"/>
      <c r="D254" s="31"/>
      <c r="E254" s="30"/>
      <c r="F254" s="36" t="s">
        <v>26</v>
      </c>
      <c r="G254" s="37" t="s">
        <v>27</v>
      </c>
      <c r="H254" s="37" t="s">
        <v>28</v>
      </c>
      <c r="I254" s="37" t="s">
        <v>29</v>
      </c>
      <c r="J254" s="37" t="s">
        <v>30</v>
      </c>
      <c r="K254" s="37" t="s">
        <v>31</v>
      </c>
      <c r="L254" s="37" t="s">
        <v>32</v>
      </c>
      <c r="M254" s="37" t="s">
        <v>33</v>
      </c>
      <c r="N254" s="37" t="s">
        <v>34</v>
      </c>
      <c r="O254" s="37" t="s">
        <v>35</v>
      </c>
      <c r="P254" s="37" t="s">
        <v>36</v>
      </c>
      <c r="Q254" s="37" t="s">
        <v>37</v>
      </c>
      <c r="R254" s="37" t="s">
        <v>38</v>
      </c>
    </row>
    <row r="255" s="34" customFormat="true" ht="15" hidden="false" customHeight="true" outlineLevel="0" collapsed="false">
      <c r="A255" s="57" t="s">
        <v>4</v>
      </c>
      <c r="B255" s="58" t="s">
        <v>212</v>
      </c>
      <c r="C255" s="59" t="s">
        <v>213</v>
      </c>
      <c r="D255" s="60" t="n">
        <v>20000</v>
      </c>
      <c r="E255" s="61" t="s">
        <v>54</v>
      </c>
      <c r="F255" s="61" t="s">
        <v>108</v>
      </c>
      <c r="G255" s="62"/>
      <c r="H255" s="62"/>
      <c r="I255" s="62"/>
      <c r="J255" s="71" t="s">
        <v>43</v>
      </c>
      <c r="K255" s="71" t="s">
        <v>43</v>
      </c>
      <c r="L255" s="71" t="s">
        <v>43</v>
      </c>
      <c r="M255" s="71" t="s">
        <v>43</v>
      </c>
      <c r="N255" s="71" t="s">
        <v>43</v>
      </c>
      <c r="O255" s="71" t="s">
        <v>43</v>
      </c>
      <c r="P255" s="71" t="s">
        <v>43</v>
      </c>
      <c r="Q255" s="71" t="s">
        <v>43</v>
      </c>
      <c r="R255" s="61"/>
    </row>
    <row r="256" s="26" customFormat="true" ht="15.75" hidden="false" customHeight="false" outlineLevel="0" collapsed="false">
      <c r="A256" s="63"/>
      <c r="B256" s="117" t="s">
        <v>214</v>
      </c>
      <c r="C256" s="112" t="s">
        <v>215</v>
      </c>
      <c r="D256" s="66"/>
      <c r="E256" s="67"/>
      <c r="F256" s="68" t="s">
        <v>54</v>
      </c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</row>
    <row r="257" s="26" customFormat="true" ht="16.5" hidden="false" customHeight="true" outlineLevel="0" collapsed="false">
      <c r="A257" s="63"/>
      <c r="B257" s="64" t="s">
        <v>216</v>
      </c>
      <c r="C257" s="112" t="s">
        <v>217</v>
      </c>
      <c r="D257" s="66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</row>
    <row r="258" s="34" customFormat="true" ht="15.75" hidden="false" customHeight="false" outlineLevel="0" collapsed="false">
      <c r="A258" s="63"/>
      <c r="B258" s="64" t="s">
        <v>218</v>
      </c>
      <c r="C258" s="118" t="s">
        <v>219</v>
      </c>
      <c r="D258" s="66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</row>
    <row r="259" s="34" customFormat="true" ht="15.75" hidden="false" customHeight="false" outlineLevel="0" collapsed="false">
      <c r="A259" s="63"/>
      <c r="B259" s="64" t="s">
        <v>220</v>
      </c>
      <c r="C259" s="118" t="s">
        <v>221</v>
      </c>
      <c r="D259" s="66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</row>
    <row r="260" s="34" customFormat="true" ht="15.75" hidden="false" customHeight="false" outlineLevel="0" collapsed="false">
      <c r="A260" s="119" t="s">
        <v>55</v>
      </c>
      <c r="B260" s="64" t="s">
        <v>222</v>
      </c>
      <c r="C260" s="70" t="s">
        <v>223</v>
      </c>
      <c r="D260" s="66" t="n">
        <v>20000</v>
      </c>
      <c r="E260" s="68" t="s">
        <v>54</v>
      </c>
      <c r="F260" s="68" t="s">
        <v>108</v>
      </c>
      <c r="G260" s="67"/>
      <c r="H260" s="67"/>
      <c r="I260" s="67"/>
      <c r="J260" s="71" t="s">
        <v>43</v>
      </c>
      <c r="K260" s="71" t="s">
        <v>43</v>
      </c>
      <c r="L260" s="71" t="s">
        <v>43</v>
      </c>
      <c r="M260" s="71" t="s">
        <v>43</v>
      </c>
      <c r="N260" s="71" t="s">
        <v>43</v>
      </c>
      <c r="O260" s="71" t="s">
        <v>43</v>
      </c>
      <c r="P260" s="71" t="s">
        <v>43</v>
      </c>
      <c r="Q260" s="71" t="s">
        <v>43</v>
      </c>
      <c r="R260" s="71" t="s">
        <v>43</v>
      </c>
    </row>
    <row r="261" customFormat="false" ht="15.75" hidden="false" customHeight="false" outlineLevel="0" collapsed="false">
      <c r="A261" s="63"/>
      <c r="B261" s="64" t="s">
        <v>224</v>
      </c>
      <c r="C261" s="112" t="s">
        <v>225</v>
      </c>
      <c r="D261" s="72"/>
      <c r="E261" s="66"/>
      <c r="F261" s="109" t="s">
        <v>54</v>
      </c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</row>
    <row r="262" customFormat="false" ht="15.75" hidden="false" customHeight="false" outlineLevel="0" collapsed="false">
      <c r="A262" s="73" t="s">
        <v>117</v>
      </c>
      <c r="B262" s="80" t="s">
        <v>226</v>
      </c>
      <c r="C262" s="114" t="s">
        <v>227</v>
      </c>
      <c r="D262" s="76" t="n">
        <v>40000</v>
      </c>
      <c r="E262" s="68" t="s">
        <v>54</v>
      </c>
      <c r="F262" s="68" t="s">
        <v>108</v>
      </c>
      <c r="G262" s="67"/>
      <c r="H262" s="67"/>
      <c r="I262" s="67"/>
      <c r="J262" s="71" t="s">
        <v>43</v>
      </c>
      <c r="K262" s="71" t="s">
        <v>43</v>
      </c>
      <c r="L262" s="71" t="s">
        <v>43</v>
      </c>
      <c r="M262" s="71" t="s">
        <v>43</v>
      </c>
      <c r="N262" s="71" t="s">
        <v>43</v>
      </c>
      <c r="O262" s="71" t="s">
        <v>43</v>
      </c>
      <c r="P262" s="71" t="s">
        <v>43</v>
      </c>
      <c r="Q262" s="71" t="s">
        <v>43</v>
      </c>
      <c r="R262" s="71" t="s">
        <v>43</v>
      </c>
    </row>
    <row r="263" customFormat="false" ht="15.75" hidden="false" customHeight="false" outlineLevel="0" collapsed="false">
      <c r="A263" s="73"/>
      <c r="B263" s="74"/>
      <c r="C263" s="113" t="s">
        <v>228</v>
      </c>
      <c r="D263" s="74"/>
      <c r="E263" s="66"/>
      <c r="F263" s="109" t="s">
        <v>54</v>
      </c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</row>
    <row r="264" customFormat="false" ht="15.75" hidden="false" customHeight="false" outlineLevel="0" collapsed="false">
      <c r="A264" s="73" t="s">
        <v>121</v>
      </c>
      <c r="B264" s="80" t="s">
        <v>229</v>
      </c>
      <c r="C264" s="114" t="s">
        <v>128</v>
      </c>
      <c r="D264" s="76" t="n">
        <v>60000</v>
      </c>
      <c r="E264" s="110" t="s">
        <v>54</v>
      </c>
      <c r="F264" s="110" t="s">
        <v>162</v>
      </c>
      <c r="G264" s="77"/>
      <c r="H264" s="77"/>
      <c r="I264" s="77"/>
      <c r="J264" s="71" t="s">
        <v>43</v>
      </c>
      <c r="K264" s="71" t="s">
        <v>43</v>
      </c>
      <c r="L264" s="71" t="s">
        <v>43</v>
      </c>
      <c r="M264" s="71" t="s">
        <v>43</v>
      </c>
      <c r="N264" s="71" t="s">
        <v>43</v>
      </c>
      <c r="O264" s="71" t="s">
        <v>43</v>
      </c>
      <c r="P264" s="71" t="s">
        <v>43</v>
      </c>
      <c r="Q264" s="71" t="s">
        <v>43</v>
      </c>
      <c r="R264" s="71" t="s">
        <v>43</v>
      </c>
    </row>
    <row r="265" customFormat="false" ht="15.75" hidden="false" customHeight="false" outlineLevel="0" collapsed="false">
      <c r="A265" s="73"/>
      <c r="B265" s="74"/>
      <c r="C265" s="113" t="s">
        <v>230</v>
      </c>
      <c r="D265" s="74"/>
      <c r="E265" s="76"/>
      <c r="F265" s="110" t="s">
        <v>54</v>
      </c>
      <c r="G265" s="77"/>
      <c r="H265" s="77"/>
      <c r="I265" s="77"/>
      <c r="J265" s="77"/>
      <c r="K265" s="77"/>
      <c r="L265" s="77"/>
      <c r="M265" s="77"/>
      <c r="N265" s="77"/>
      <c r="O265" s="77"/>
      <c r="P265" s="77"/>
      <c r="Q265" s="77"/>
      <c r="R265" s="77"/>
    </row>
    <row r="266" customFormat="false" ht="15.75" hidden="false" customHeight="false" outlineLevel="0" collapsed="false">
      <c r="A266" s="84"/>
      <c r="B266" s="85"/>
      <c r="C266" s="99"/>
      <c r="D266" s="85"/>
      <c r="E266" s="88"/>
      <c r="F266" s="88"/>
      <c r="G266" s="88"/>
      <c r="H266" s="88"/>
      <c r="I266" s="88"/>
      <c r="J266" s="120"/>
      <c r="K266" s="120"/>
      <c r="L266" s="120"/>
      <c r="M266" s="120"/>
      <c r="N266" s="120"/>
      <c r="O266" s="120"/>
      <c r="P266" s="120"/>
      <c r="Q266" s="120"/>
      <c r="R266" s="120"/>
    </row>
    <row r="267" customFormat="false" ht="15.75" hidden="false" customHeight="false" outlineLevel="0" collapsed="false">
      <c r="A267" s="25"/>
      <c r="B267" s="26"/>
      <c r="C267" s="98"/>
      <c r="D267" s="27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</row>
    <row r="268" customFormat="false" ht="15.75" hidden="false" customHeight="false" outlineLevel="0" collapsed="false">
      <c r="A268" s="25"/>
      <c r="B268" s="26"/>
      <c r="C268" s="98"/>
      <c r="D268" s="27"/>
      <c r="E268" s="28"/>
      <c r="F268" s="28"/>
      <c r="G268" s="28"/>
      <c r="H268" s="28"/>
      <c r="I268" s="28"/>
      <c r="J268" s="28"/>
      <c r="K268" s="28"/>
      <c r="L268" s="10"/>
      <c r="M268" s="28"/>
      <c r="N268" s="28"/>
      <c r="O268" s="28"/>
      <c r="P268" s="28"/>
      <c r="Q268" s="28"/>
      <c r="R268" s="28"/>
    </row>
    <row r="269" customFormat="false" ht="15.75" hidden="false" customHeight="false" outlineLevel="0" collapsed="false">
      <c r="A269" s="25"/>
      <c r="B269" s="26"/>
      <c r="C269" s="98"/>
      <c r="D269" s="27"/>
      <c r="E269" s="28"/>
      <c r="F269" s="28"/>
      <c r="G269" s="28"/>
      <c r="H269" s="28"/>
      <c r="I269" s="28"/>
      <c r="J269" s="28"/>
      <c r="K269" s="28"/>
      <c r="L269" s="10"/>
      <c r="M269" s="28"/>
      <c r="N269" s="28"/>
      <c r="O269" s="28"/>
      <c r="P269" s="28"/>
      <c r="Q269" s="28"/>
      <c r="R269" s="28"/>
    </row>
    <row r="270" customFormat="false" ht="15.75" hidden="false" customHeight="false" outlineLevel="0" collapsed="false">
      <c r="A270" s="25"/>
      <c r="B270" s="26"/>
      <c r="C270" s="98"/>
      <c r="D270" s="27"/>
      <c r="E270" s="28"/>
      <c r="F270" s="28"/>
      <c r="G270" s="28"/>
      <c r="H270" s="28"/>
      <c r="I270" s="28"/>
      <c r="J270" s="28"/>
      <c r="K270" s="28"/>
      <c r="L270" s="10"/>
      <c r="M270" s="28"/>
      <c r="N270" s="28"/>
      <c r="O270" s="28"/>
      <c r="P270" s="28"/>
      <c r="Q270" s="28"/>
      <c r="R270" s="28"/>
    </row>
    <row r="271" customFormat="false" ht="15.75" hidden="false" customHeight="false" outlineLevel="0" collapsed="false">
      <c r="A271" s="25"/>
      <c r="B271" s="26"/>
      <c r="C271" s="98"/>
      <c r="D271" s="27"/>
      <c r="E271" s="28"/>
      <c r="F271" s="28"/>
      <c r="G271" s="28"/>
      <c r="H271" s="28"/>
      <c r="I271" s="28"/>
      <c r="J271" s="28"/>
      <c r="K271" s="28"/>
      <c r="L271" s="10"/>
      <c r="M271" s="28"/>
      <c r="N271" s="28"/>
      <c r="O271" s="28"/>
      <c r="P271" s="28"/>
      <c r="Q271" s="28"/>
      <c r="R271" s="28"/>
    </row>
    <row r="272" customFormat="false" ht="15.75" hidden="false" customHeight="false" outlineLevel="0" collapsed="false">
      <c r="A272" s="25"/>
      <c r="B272" s="26"/>
      <c r="C272" s="98"/>
      <c r="D272" s="27"/>
      <c r="E272" s="28"/>
      <c r="F272" s="28"/>
      <c r="G272" s="28"/>
      <c r="H272" s="28"/>
      <c r="I272" s="28"/>
      <c r="J272" s="28"/>
      <c r="K272" s="28"/>
      <c r="L272" s="10"/>
      <c r="M272" s="28"/>
      <c r="N272" s="28"/>
      <c r="O272" s="28"/>
      <c r="P272" s="28"/>
      <c r="Q272" s="28"/>
      <c r="R272" s="28"/>
    </row>
    <row r="273" customFormat="false" ht="15.75" hidden="false" customHeight="false" outlineLevel="0" collapsed="false">
      <c r="A273" s="25"/>
      <c r="B273" s="26"/>
      <c r="C273" s="98"/>
      <c r="D273" s="27"/>
      <c r="E273" s="28"/>
      <c r="F273" s="28"/>
      <c r="G273" s="28"/>
      <c r="H273" s="28"/>
      <c r="I273" s="28"/>
      <c r="J273" s="28"/>
      <c r="K273" s="28"/>
      <c r="L273" s="10"/>
      <c r="M273" s="28"/>
      <c r="N273" s="28"/>
      <c r="O273" s="28"/>
      <c r="P273" s="28"/>
      <c r="Q273" s="28"/>
      <c r="R273" s="28"/>
    </row>
    <row r="274" customFormat="false" ht="15.75" hidden="false" customHeight="false" outlineLevel="0" collapsed="false">
      <c r="A274" s="25"/>
      <c r="B274" s="26"/>
      <c r="C274" s="98"/>
      <c r="D274" s="27"/>
      <c r="E274" s="28"/>
      <c r="F274" s="28"/>
      <c r="G274" s="28"/>
      <c r="H274" s="28"/>
      <c r="I274" s="28"/>
      <c r="J274" s="28"/>
      <c r="K274" s="28"/>
      <c r="L274" s="10"/>
      <c r="M274" s="28"/>
      <c r="N274" s="28"/>
      <c r="O274" s="28"/>
      <c r="P274" s="28"/>
      <c r="Q274" s="28"/>
      <c r="R274" s="28"/>
    </row>
    <row r="275" customFormat="false" ht="15.75" hidden="false" customHeight="false" outlineLevel="0" collapsed="false">
      <c r="A275" s="25"/>
      <c r="B275" s="26"/>
      <c r="C275" s="98"/>
      <c r="D275" s="27"/>
      <c r="E275" s="28"/>
      <c r="F275" s="28"/>
      <c r="G275" s="28"/>
      <c r="H275" s="28"/>
      <c r="I275" s="28"/>
      <c r="J275" s="28"/>
      <c r="K275" s="28"/>
      <c r="L275" s="10"/>
      <c r="M275" s="28"/>
      <c r="N275" s="28"/>
      <c r="O275" s="28"/>
      <c r="P275" s="28"/>
      <c r="Q275" s="28"/>
      <c r="R275" s="28"/>
    </row>
    <row r="276" customFormat="false" ht="15.75" hidden="false" customHeight="false" outlineLevel="0" collapsed="false">
      <c r="A276" s="25"/>
      <c r="B276" s="26"/>
      <c r="C276" s="98"/>
      <c r="D276" s="27"/>
      <c r="E276" s="28"/>
      <c r="F276" s="28"/>
      <c r="G276" s="28"/>
      <c r="H276" s="28"/>
      <c r="I276" s="28"/>
      <c r="J276" s="28"/>
      <c r="K276" s="28"/>
      <c r="L276" s="10"/>
      <c r="M276" s="28"/>
      <c r="N276" s="28"/>
      <c r="O276" s="28"/>
      <c r="P276" s="28"/>
      <c r="Q276" s="28"/>
      <c r="R276" s="28"/>
    </row>
    <row r="277" customFormat="false" ht="15.75" hidden="false" customHeight="false" outlineLevel="0" collapsed="false">
      <c r="A277" s="25"/>
      <c r="B277" s="26"/>
      <c r="C277" s="98"/>
      <c r="D277" s="27"/>
      <c r="E277" s="28"/>
      <c r="F277" s="28"/>
      <c r="G277" s="28"/>
      <c r="H277" s="28"/>
      <c r="I277" s="28"/>
      <c r="J277" s="28"/>
      <c r="K277" s="28"/>
      <c r="L277" s="10"/>
      <c r="M277" s="28"/>
      <c r="N277" s="28"/>
      <c r="O277" s="28"/>
      <c r="P277" s="28"/>
      <c r="Q277" s="28"/>
      <c r="R277" s="28"/>
    </row>
    <row r="278" customFormat="false" ht="15.75" hidden="false" customHeight="false" outlineLevel="0" collapsed="false">
      <c r="A278" s="25"/>
      <c r="B278" s="26"/>
      <c r="C278" s="98"/>
      <c r="D278" s="27"/>
      <c r="E278" s="28"/>
      <c r="F278" s="28"/>
      <c r="G278" s="28"/>
      <c r="H278" s="28"/>
      <c r="I278" s="28"/>
      <c r="J278" s="28"/>
      <c r="K278" s="28"/>
      <c r="L278" s="10"/>
      <c r="M278" s="28"/>
      <c r="N278" s="28"/>
      <c r="O278" s="28"/>
      <c r="P278" s="28"/>
      <c r="Q278" s="28"/>
      <c r="R278" s="28"/>
    </row>
    <row r="279" customFormat="false" ht="15.75" hidden="false" customHeight="false" outlineLevel="0" collapsed="false">
      <c r="A279" s="25"/>
      <c r="B279" s="26"/>
      <c r="C279" s="98"/>
      <c r="D279" s="27"/>
      <c r="E279" s="28"/>
      <c r="F279" s="28"/>
      <c r="G279" s="28"/>
      <c r="H279" s="28"/>
      <c r="I279" s="28"/>
      <c r="J279" s="28"/>
      <c r="K279" s="28"/>
      <c r="L279" s="10"/>
      <c r="M279" s="28"/>
      <c r="N279" s="28"/>
      <c r="O279" s="28"/>
      <c r="P279" s="28"/>
      <c r="Q279" s="28"/>
      <c r="R279" s="28"/>
    </row>
    <row r="280" customFormat="false" ht="20.25" hidden="false" customHeight="false" outlineLevel="0" collapsed="false">
      <c r="A280" s="6" t="s">
        <v>231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</row>
    <row r="281" s="20" customFormat="true" ht="20.2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</row>
    <row r="282" s="20" customFormat="true" ht="20.25" hidden="false" customHeight="false" outlineLevel="0" collapsed="false">
      <c r="A282" s="6" t="s">
        <v>117</v>
      </c>
      <c r="B282" s="121" t="s">
        <v>232</v>
      </c>
      <c r="C282" s="6"/>
      <c r="D282" s="12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</row>
    <row r="283" s="20" customFormat="true" ht="20.25" hidden="false" customHeight="false" outlineLevel="0" collapsed="false">
      <c r="A283" s="6"/>
      <c r="B283" s="11" t="s">
        <v>6</v>
      </c>
      <c r="C283" s="6"/>
      <c r="D283" s="12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</row>
    <row r="284" s="20" customFormat="true" ht="20.25" hidden="false" customHeight="false" outlineLevel="0" collapsed="false">
      <c r="A284" s="15"/>
      <c r="B284" s="122" t="s">
        <v>233</v>
      </c>
      <c r="C284" s="15"/>
      <c r="D284" s="17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</row>
    <row r="285" s="20" customFormat="true" ht="20.25" hidden="false" customHeight="false" outlineLevel="0" collapsed="false">
      <c r="A285" s="6"/>
      <c r="B285" s="122" t="s">
        <v>234</v>
      </c>
      <c r="C285" s="6"/>
      <c r="D285" s="12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</row>
    <row r="286" s="20" customFormat="true" ht="20.25" hidden="false" customHeight="false" outlineLevel="0" collapsed="false">
      <c r="A286" s="6"/>
      <c r="B286" s="122" t="s">
        <v>235</v>
      </c>
      <c r="C286" s="6"/>
      <c r="D286" s="12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</row>
    <row r="287" s="20" customFormat="true" ht="20.25" hidden="false" customHeight="false" outlineLevel="0" collapsed="false">
      <c r="A287" s="6"/>
      <c r="B287" s="122" t="s">
        <v>236</v>
      </c>
      <c r="C287" s="6"/>
      <c r="D287" s="12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</row>
    <row r="288" s="20" customFormat="true" ht="20.25" hidden="false" customHeight="false" outlineLevel="0" collapsed="false">
      <c r="A288" s="6"/>
      <c r="B288" s="122"/>
      <c r="C288" s="6"/>
      <c r="D288" s="12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</row>
    <row r="289" s="20" customFormat="true" ht="20.25" hidden="false" customHeight="false" outlineLevel="0" collapsed="false">
      <c r="A289" s="6" t="s">
        <v>15</v>
      </c>
      <c r="B289" s="24" t="s">
        <v>237</v>
      </c>
      <c r="C289" s="6"/>
      <c r="D289" s="12"/>
      <c r="E289" s="123"/>
      <c r="F289" s="14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</row>
    <row r="290" customFormat="false" ht="20.25" hidden="false" customHeight="false" outlineLevel="0" collapsed="false">
      <c r="A290" s="6"/>
      <c r="B290" s="24"/>
      <c r="C290" s="6"/>
      <c r="D290" s="12"/>
      <c r="E290" s="124"/>
      <c r="F290" s="14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</row>
    <row r="291" s="34" customFormat="true" ht="15.75" hidden="false" customHeight="false" outlineLevel="0" collapsed="false">
      <c r="A291" s="25"/>
      <c r="B291" s="26"/>
      <c r="C291" s="26"/>
      <c r="D291" s="27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</row>
    <row r="292" s="34" customFormat="true" ht="18.75" hidden="false" customHeight="true" outlineLevel="0" collapsed="false">
      <c r="A292" s="29" t="s">
        <v>17</v>
      </c>
      <c r="B292" s="30" t="s">
        <v>18</v>
      </c>
      <c r="C292" s="30" t="s">
        <v>19</v>
      </c>
      <c r="D292" s="31" t="s">
        <v>20</v>
      </c>
      <c r="E292" s="30" t="s">
        <v>21</v>
      </c>
      <c r="F292" s="32" t="s">
        <v>22</v>
      </c>
      <c r="G292" s="33" t="s">
        <v>23</v>
      </c>
      <c r="H292" s="33"/>
      <c r="I292" s="33"/>
      <c r="J292" s="33" t="str">
        <f aca="false">J253</f>
        <v>พ.ศ. 2557</v>
      </c>
      <c r="K292" s="33"/>
      <c r="L292" s="33"/>
      <c r="M292" s="33"/>
      <c r="N292" s="33"/>
      <c r="O292" s="33"/>
      <c r="P292" s="33"/>
      <c r="Q292" s="33"/>
      <c r="R292" s="33"/>
    </row>
    <row r="293" customFormat="false" ht="21" hidden="false" customHeight="false" outlineLevel="0" collapsed="false">
      <c r="A293" s="35" t="s">
        <v>25</v>
      </c>
      <c r="B293" s="30"/>
      <c r="C293" s="30"/>
      <c r="D293" s="31"/>
      <c r="E293" s="30"/>
      <c r="F293" s="36" t="s">
        <v>26</v>
      </c>
      <c r="G293" s="37" t="s">
        <v>27</v>
      </c>
      <c r="H293" s="37" t="s">
        <v>28</v>
      </c>
      <c r="I293" s="37" t="s">
        <v>29</v>
      </c>
      <c r="J293" s="37" t="s">
        <v>30</v>
      </c>
      <c r="K293" s="37" t="s">
        <v>31</v>
      </c>
      <c r="L293" s="37" t="s">
        <v>32</v>
      </c>
      <c r="M293" s="37" t="s">
        <v>33</v>
      </c>
      <c r="N293" s="37" t="s">
        <v>34</v>
      </c>
      <c r="O293" s="37" t="s">
        <v>35</v>
      </c>
      <c r="P293" s="37" t="s">
        <v>36</v>
      </c>
      <c r="Q293" s="37" t="s">
        <v>37</v>
      </c>
      <c r="R293" s="37" t="s">
        <v>38</v>
      </c>
    </row>
    <row r="294" customFormat="false" ht="15.75" hidden="false" customHeight="false" outlineLevel="0" collapsed="false">
      <c r="A294" s="63" t="s">
        <v>4</v>
      </c>
      <c r="B294" s="64" t="s">
        <v>238</v>
      </c>
      <c r="C294" s="72" t="s">
        <v>239</v>
      </c>
      <c r="D294" s="66" t="n">
        <v>100000</v>
      </c>
      <c r="E294" s="68" t="s">
        <v>54</v>
      </c>
      <c r="F294" s="68" t="s">
        <v>108</v>
      </c>
      <c r="G294" s="67" t="s">
        <v>43</v>
      </c>
      <c r="H294" s="67" t="s">
        <v>43</v>
      </c>
      <c r="I294" s="67" t="s">
        <v>43</v>
      </c>
      <c r="J294" s="67" t="s">
        <v>43</v>
      </c>
      <c r="K294" s="67" t="s">
        <v>43</v>
      </c>
      <c r="L294" s="67" t="s">
        <v>43</v>
      </c>
      <c r="M294" s="67" t="s">
        <v>43</v>
      </c>
      <c r="N294" s="67" t="s">
        <v>43</v>
      </c>
      <c r="O294" s="67" t="s">
        <v>43</v>
      </c>
      <c r="P294" s="67" t="s">
        <v>43</v>
      </c>
      <c r="Q294" s="67" t="s">
        <v>43</v>
      </c>
      <c r="R294" s="67" t="s">
        <v>43</v>
      </c>
    </row>
    <row r="295" customFormat="false" ht="15.75" hidden="false" customHeight="false" outlineLevel="0" collapsed="false">
      <c r="A295" s="73"/>
      <c r="B295" s="74"/>
      <c r="C295" s="80" t="s">
        <v>240</v>
      </c>
      <c r="D295" s="76"/>
      <c r="E295" s="77"/>
      <c r="F295" s="81" t="s">
        <v>54</v>
      </c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8"/>
    </row>
    <row r="296" customFormat="false" ht="15.75" hidden="false" customHeight="false" outlineLevel="0" collapsed="false">
      <c r="A296" s="73"/>
      <c r="B296" s="74"/>
      <c r="C296" s="80" t="s">
        <v>241</v>
      </c>
      <c r="D296" s="76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8"/>
    </row>
    <row r="297" customFormat="false" ht="15.75" hidden="false" customHeight="false" outlineLevel="0" collapsed="false">
      <c r="A297" s="73"/>
      <c r="B297" s="74"/>
      <c r="C297" s="80" t="s">
        <v>242</v>
      </c>
      <c r="D297" s="76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8"/>
    </row>
    <row r="298" customFormat="false" ht="15.75" hidden="false" customHeight="false" outlineLevel="0" collapsed="false">
      <c r="A298" s="84"/>
      <c r="B298" s="125" t="s">
        <v>15</v>
      </c>
      <c r="C298" s="125"/>
      <c r="D298" s="87"/>
      <c r="E298" s="88"/>
      <c r="F298" s="88" t="s">
        <v>15</v>
      </c>
      <c r="G298" s="88"/>
      <c r="H298" s="88"/>
      <c r="I298" s="88"/>
      <c r="J298" s="88"/>
      <c r="K298" s="88"/>
      <c r="L298" s="88"/>
      <c r="M298" s="88"/>
      <c r="N298" s="88"/>
      <c r="O298" s="88"/>
      <c r="P298" s="88"/>
      <c r="Q298" s="88"/>
      <c r="R298" s="90"/>
    </row>
    <row r="299" customFormat="false" ht="15.75" hidden="false" customHeight="false" outlineLevel="0" collapsed="false">
      <c r="A299" s="25"/>
      <c r="B299" s="26"/>
      <c r="C299" s="26"/>
      <c r="D299" s="27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</row>
    <row r="300" customFormat="false" ht="15.75" hidden="false" customHeight="false" outlineLevel="0" collapsed="false">
      <c r="A300" s="25"/>
      <c r="B300" s="26"/>
      <c r="C300" s="26"/>
      <c r="D300" s="27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</row>
    <row r="301" customFormat="false" ht="15.75" hidden="false" customHeight="false" outlineLevel="0" collapsed="false">
      <c r="A301" s="25"/>
      <c r="B301" s="26"/>
      <c r="C301" s="26"/>
      <c r="D301" s="27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</row>
    <row r="302" customFormat="false" ht="15.75" hidden="false" customHeight="false" outlineLevel="0" collapsed="false">
      <c r="A302" s="25"/>
      <c r="B302" s="26"/>
      <c r="C302" s="26"/>
      <c r="D302" s="27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</row>
    <row r="303" customFormat="false" ht="15.75" hidden="false" customHeight="false" outlineLevel="0" collapsed="false">
      <c r="A303" s="25"/>
      <c r="B303" s="26"/>
      <c r="C303" s="26"/>
      <c r="D303" s="27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</row>
    <row r="304" customFormat="false" ht="15.75" hidden="false" customHeight="false" outlineLevel="0" collapsed="false">
      <c r="A304" s="25"/>
      <c r="B304" s="26"/>
      <c r="C304" s="26"/>
      <c r="D304" s="27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</row>
    <row r="305" customFormat="false" ht="15.75" hidden="false" customHeight="false" outlineLevel="0" collapsed="false">
      <c r="A305" s="25"/>
      <c r="B305" s="26"/>
      <c r="C305" s="26"/>
      <c r="D305" s="27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</row>
    <row r="306" customFormat="false" ht="15.75" hidden="false" customHeight="false" outlineLevel="0" collapsed="false">
      <c r="A306" s="25"/>
      <c r="B306" s="26"/>
      <c r="C306" s="26"/>
      <c r="D306" s="27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</row>
    <row r="307" customFormat="false" ht="15.75" hidden="false" customHeight="false" outlineLevel="0" collapsed="false">
      <c r="A307" s="25"/>
      <c r="B307" s="26"/>
      <c r="C307" s="26"/>
      <c r="D307" s="27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</row>
    <row r="308" customFormat="false" ht="15.75" hidden="false" customHeight="false" outlineLevel="0" collapsed="false">
      <c r="A308" s="25"/>
      <c r="B308" s="26"/>
      <c r="C308" s="26"/>
      <c r="D308" s="27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</row>
    <row r="309" customFormat="false" ht="20.25" hidden="false" customHeight="false" outlineLevel="0" collapsed="false">
      <c r="A309" s="6" t="s">
        <v>243</v>
      </c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</row>
    <row r="310" s="20" customFormat="true" ht="20.25" hidden="false" customHeight="false" outlineLevel="0" collapsed="false">
      <c r="A310" s="25"/>
      <c r="B310" s="26"/>
      <c r="C310" s="26"/>
      <c r="D310" s="27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</row>
    <row r="311" customFormat="false" ht="20.25" hidden="false" customHeight="false" outlineLevel="0" collapsed="false">
      <c r="A311" s="6" t="s">
        <v>15</v>
      </c>
      <c r="B311" s="24" t="s">
        <v>244</v>
      </c>
      <c r="C311" s="6"/>
      <c r="D311" s="12"/>
      <c r="E311" s="123"/>
      <c r="F311" s="14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</row>
    <row r="312" s="34" customFormat="true" ht="20.25" hidden="false" customHeight="false" outlineLevel="0" collapsed="false">
      <c r="A312" s="6"/>
      <c r="B312" s="24"/>
      <c r="C312" s="6"/>
      <c r="D312" s="12"/>
      <c r="E312" s="123"/>
      <c r="F312" s="14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</row>
    <row r="313" s="34" customFormat="true" ht="18.75" hidden="false" customHeight="true" outlineLevel="0" collapsed="false">
      <c r="A313" s="25"/>
      <c r="B313" s="26"/>
      <c r="C313" s="26"/>
      <c r="D313" s="12"/>
      <c r="E313" s="13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</row>
    <row r="314" customFormat="false" ht="15.75" hidden="false" customHeight="false" outlineLevel="0" collapsed="false">
      <c r="A314" s="29" t="s">
        <v>17</v>
      </c>
      <c r="B314" s="30" t="s">
        <v>18</v>
      </c>
      <c r="C314" s="30" t="s">
        <v>19</v>
      </c>
      <c r="D314" s="31" t="s">
        <v>20</v>
      </c>
      <c r="E314" s="30" t="s">
        <v>21</v>
      </c>
      <c r="F314" s="32" t="s">
        <v>22</v>
      </c>
      <c r="G314" s="33" t="s">
        <v>23</v>
      </c>
      <c r="H314" s="33"/>
      <c r="I314" s="33"/>
      <c r="J314" s="33" t="str">
        <f aca="false">J292</f>
        <v>พ.ศ. 2557</v>
      </c>
      <c r="K314" s="33"/>
      <c r="L314" s="33"/>
      <c r="M314" s="33"/>
      <c r="N314" s="33"/>
      <c r="O314" s="33"/>
      <c r="P314" s="33"/>
      <c r="Q314" s="33"/>
      <c r="R314" s="33"/>
    </row>
    <row r="315" customFormat="false" ht="21" hidden="false" customHeight="false" outlineLevel="0" collapsed="false">
      <c r="A315" s="35" t="s">
        <v>25</v>
      </c>
      <c r="B315" s="30"/>
      <c r="C315" s="30"/>
      <c r="D315" s="31"/>
      <c r="E315" s="30"/>
      <c r="F315" s="36" t="s">
        <v>26</v>
      </c>
      <c r="G315" s="37" t="s">
        <v>27</v>
      </c>
      <c r="H315" s="37" t="s">
        <v>28</v>
      </c>
      <c r="I315" s="37" t="s">
        <v>29</v>
      </c>
      <c r="J315" s="37" t="s">
        <v>30</v>
      </c>
      <c r="K315" s="37" t="s">
        <v>31</v>
      </c>
      <c r="L315" s="37" t="s">
        <v>32</v>
      </c>
      <c r="M315" s="37" t="s">
        <v>33</v>
      </c>
      <c r="N315" s="37" t="s">
        <v>34</v>
      </c>
      <c r="O315" s="37" t="s">
        <v>35</v>
      </c>
      <c r="P315" s="37" t="s">
        <v>36</v>
      </c>
      <c r="Q315" s="37" t="s">
        <v>37</v>
      </c>
      <c r="R315" s="37" t="s">
        <v>38</v>
      </c>
    </row>
    <row r="316" s="34" customFormat="true" ht="15.75" hidden="false" customHeight="false" outlineLevel="0" collapsed="false">
      <c r="A316" s="38" t="s">
        <v>4</v>
      </c>
      <c r="B316" s="39" t="s">
        <v>245</v>
      </c>
      <c r="C316" s="39" t="s">
        <v>246</v>
      </c>
      <c r="D316" s="41" t="s">
        <v>247</v>
      </c>
      <c r="E316" s="42" t="s">
        <v>46</v>
      </c>
      <c r="F316" s="42" t="s">
        <v>108</v>
      </c>
      <c r="G316" s="42"/>
      <c r="H316" s="126" t="s">
        <v>43</v>
      </c>
      <c r="I316" s="126"/>
      <c r="J316" s="126"/>
      <c r="K316" s="48" t="s">
        <v>43</v>
      </c>
      <c r="L316" s="48"/>
      <c r="M316" s="48"/>
      <c r="N316" s="126"/>
      <c r="O316" s="126" t="s">
        <v>43</v>
      </c>
      <c r="P316" s="126"/>
      <c r="Q316" s="126" t="s">
        <v>43</v>
      </c>
      <c r="R316" s="127"/>
    </row>
    <row r="317" s="34" customFormat="true" ht="15.75" hidden="false" customHeight="false" outlineLevel="0" collapsed="false">
      <c r="A317" s="44"/>
      <c r="B317" s="45" t="s">
        <v>248</v>
      </c>
      <c r="C317" s="128" t="s">
        <v>15</v>
      </c>
      <c r="D317" s="47"/>
      <c r="E317" s="48"/>
      <c r="F317" s="49" t="s">
        <v>46</v>
      </c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50"/>
    </row>
    <row r="318" customFormat="false" ht="15.75" hidden="false" customHeight="false" outlineLevel="0" collapsed="false">
      <c r="A318" s="44" t="s">
        <v>55</v>
      </c>
      <c r="B318" s="45" t="s">
        <v>249</v>
      </c>
      <c r="C318" s="45" t="s">
        <v>250</v>
      </c>
      <c r="D318" s="47" t="s">
        <v>247</v>
      </c>
      <c r="E318" s="49" t="s">
        <v>46</v>
      </c>
      <c r="F318" s="49" t="s">
        <v>108</v>
      </c>
      <c r="G318" s="48"/>
      <c r="H318" s="48"/>
      <c r="I318" s="48"/>
      <c r="J318" s="48"/>
      <c r="K318" s="48"/>
      <c r="L318" s="48"/>
      <c r="M318" s="48"/>
      <c r="N318" s="48"/>
      <c r="O318" s="34"/>
      <c r="P318" s="48" t="s">
        <v>43</v>
      </c>
      <c r="Q318" s="48" t="s">
        <v>43</v>
      </c>
      <c r="R318" s="50"/>
    </row>
    <row r="319" customFormat="false" ht="15.75" hidden="false" customHeight="false" outlineLevel="0" collapsed="false">
      <c r="A319" s="44"/>
      <c r="B319" s="45" t="s">
        <v>248</v>
      </c>
      <c r="C319" s="128" t="s">
        <v>15</v>
      </c>
      <c r="D319" s="47"/>
      <c r="E319" s="48"/>
      <c r="F319" s="49" t="s">
        <v>46</v>
      </c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50"/>
    </row>
    <row r="320" customFormat="false" ht="15.75" hidden="false" customHeight="false" outlineLevel="0" collapsed="false">
      <c r="A320" s="44" t="s">
        <v>117</v>
      </c>
      <c r="B320" s="45" t="s">
        <v>251</v>
      </c>
      <c r="C320" s="45" t="s">
        <v>252</v>
      </c>
      <c r="D320" s="47" t="s">
        <v>247</v>
      </c>
      <c r="E320" s="49" t="s">
        <v>46</v>
      </c>
      <c r="F320" s="49" t="s">
        <v>108</v>
      </c>
      <c r="G320" s="48"/>
      <c r="H320" s="48"/>
      <c r="I320" s="48"/>
      <c r="J320" s="48"/>
      <c r="K320" s="48"/>
      <c r="L320" s="48"/>
      <c r="M320" s="48" t="s">
        <v>43</v>
      </c>
      <c r="N320" s="48" t="s">
        <v>43</v>
      </c>
      <c r="O320" s="48" t="s">
        <v>43</v>
      </c>
      <c r="P320" s="48"/>
      <c r="Q320" s="48"/>
      <c r="R320" s="50"/>
    </row>
    <row r="321" customFormat="false" ht="15.75" hidden="false" customHeight="false" outlineLevel="0" collapsed="false">
      <c r="A321" s="44"/>
      <c r="B321" s="45" t="s">
        <v>248</v>
      </c>
      <c r="C321" s="128" t="s">
        <v>15</v>
      </c>
      <c r="D321" s="47"/>
      <c r="E321" s="48"/>
      <c r="F321" s="49" t="s">
        <v>46</v>
      </c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50"/>
    </row>
    <row r="322" customFormat="false" ht="15.75" hidden="false" customHeight="false" outlineLevel="0" collapsed="false">
      <c r="A322" s="44" t="s">
        <v>121</v>
      </c>
      <c r="B322" s="45" t="s">
        <v>253</v>
      </c>
      <c r="C322" s="45" t="s">
        <v>254</v>
      </c>
      <c r="D322" s="47" t="s">
        <v>247</v>
      </c>
      <c r="E322" s="49" t="s">
        <v>46</v>
      </c>
      <c r="F322" s="49" t="s">
        <v>108</v>
      </c>
      <c r="G322" s="48"/>
      <c r="H322" s="48"/>
      <c r="I322" s="48"/>
      <c r="J322" s="48"/>
      <c r="K322" s="48"/>
      <c r="L322" s="48"/>
      <c r="M322" s="48"/>
      <c r="N322" s="48"/>
      <c r="P322" s="48" t="s">
        <v>43</v>
      </c>
      <c r="Q322" s="48" t="s">
        <v>43</v>
      </c>
      <c r="R322" s="50"/>
    </row>
    <row r="323" customFormat="false" ht="15.75" hidden="false" customHeight="false" outlineLevel="0" collapsed="false">
      <c r="A323" s="44"/>
      <c r="B323" s="45" t="s">
        <v>255</v>
      </c>
      <c r="C323" s="128"/>
      <c r="D323" s="47"/>
      <c r="E323" s="48"/>
      <c r="F323" s="49" t="s">
        <v>46</v>
      </c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50"/>
    </row>
    <row r="324" customFormat="false" ht="15.75" hidden="false" customHeight="false" outlineLevel="0" collapsed="false">
      <c r="A324" s="63" t="s">
        <v>126</v>
      </c>
      <c r="B324" s="64" t="s">
        <v>256</v>
      </c>
      <c r="C324" s="64" t="s">
        <v>256</v>
      </c>
      <c r="D324" s="66" t="n">
        <v>10000</v>
      </c>
      <c r="E324" s="68" t="s">
        <v>54</v>
      </c>
      <c r="F324" s="68" t="s">
        <v>257</v>
      </c>
      <c r="G324" s="67" t="s">
        <v>43</v>
      </c>
      <c r="H324" s="67" t="s">
        <v>43</v>
      </c>
      <c r="I324" s="67" t="s">
        <v>43</v>
      </c>
      <c r="J324" s="67" t="s">
        <v>43</v>
      </c>
      <c r="K324" s="67" t="s">
        <v>43</v>
      </c>
      <c r="L324" s="67" t="s">
        <v>43</v>
      </c>
      <c r="M324" s="67" t="s">
        <v>43</v>
      </c>
      <c r="N324" s="67" t="s">
        <v>43</v>
      </c>
      <c r="O324" s="67" t="s">
        <v>43</v>
      </c>
      <c r="P324" s="67" t="s">
        <v>43</v>
      </c>
      <c r="Q324" s="67" t="s">
        <v>43</v>
      </c>
      <c r="R324" s="67" t="s">
        <v>43</v>
      </c>
    </row>
    <row r="325" customFormat="false" ht="15.75" hidden="false" customHeight="false" outlineLevel="0" collapsed="false">
      <c r="A325" s="129"/>
      <c r="B325" s="130"/>
      <c r="C325" s="130"/>
      <c r="D325" s="95"/>
      <c r="E325" s="131"/>
      <c r="F325" s="132" t="s">
        <v>258</v>
      </c>
      <c r="G325" s="131"/>
      <c r="H325" s="131"/>
      <c r="I325" s="131"/>
      <c r="J325" s="131"/>
      <c r="K325" s="131"/>
      <c r="L325" s="131"/>
      <c r="M325" s="131"/>
      <c r="N325" s="131"/>
      <c r="O325" s="131"/>
      <c r="P325" s="131"/>
      <c r="Q325" s="131"/>
      <c r="R325" s="131"/>
    </row>
    <row r="326" customFormat="false" ht="15.75" hidden="false" customHeight="false" outlineLevel="0" collapsed="false">
      <c r="A326" s="133" t="s">
        <v>131</v>
      </c>
      <c r="B326" s="134" t="s">
        <v>259</v>
      </c>
      <c r="C326" s="134" t="s">
        <v>259</v>
      </c>
      <c r="D326" s="135" t="s">
        <v>247</v>
      </c>
      <c r="E326" s="49" t="s">
        <v>46</v>
      </c>
      <c r="F326" s="49" t="s">
        <v>257</v>
      </c>
      <c r="G326" s="48" t="s">
        <v>43</v>
      </c>
      <c r="H326" s="48" t="s">
        <v>43</v>
      </c>
      <c r="I326" s="48" t="s">
        <v>43</v>
      </c>
      <c r="J326" s="48" t="s">
        <v>43</v>
      </c>
      <c r="K326" s="48" t="s">
        <v>43</v>
      </c>
      <c r="L326" s="48" t="s">
        <v>43</v>
      </c>
      <c r="M326" s="48" t="s">
        <v>43</v>
      </c>
      <c r="N326" s="48" t="s">
        <v>43</v>
      </c>
      <c r="O326" s="48" t="s">
        <v>43</v>
      </c>
      <c r="P326" s="48" t="s">
        <v>43</v>
      </c>
      <c r="Q326" s="48" t="s">
        <v>43</v>
      </c>
      <c r="R326" s="48" t="s">
        <v>43</v>
      </c>
    </row>
    <row r="327" customFormat="false" ht="15.75" hidden="false" customHeight="false" outlineLevel="0" collapsed="false">
      <c r="A327" s="44"/>
      <c r="B327" s="128"/>
      <c r="C327" s="128"/>
      <c r="D327" s="47"/>
      <c r="E327" s="48"/>
      <c r="F327" s="49" t="s">
        <v>46</v>
      </c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</row>
    <row r="328" customFormat="false" ht="15.75" hidden="false" customHeight="false" outlineLevel="0" collapsed="false">
      <c r="A328" s="44" t="s">
        <v>180</v>
      </c>
      <c r="B328" s="45" t="s">
        <v>260</v>
      </c>
      <c r="C328" s="45" t="s">
        <v>260</v>
      </c>
      <c r="D328" s="47" t="s">
        <v>247</v>
      </c>
      <c r="E328" s="49" t="s">
        <v>46</v>
      </c>
      <c r="F328" s="49" t="s">
        <v>108</v>
      </c>
      <c r="G328" s="48"/>
      <c r="H328" s="48"/>
      <c r="I328" s="48" t="s">
        <v>43</v>
      </c>
      <c r="J328" s="136"/>
      <c r="K328" s="48" t="s">
        <v>15</v>
      </c>
      <c r="L328" s="48" t="s">
        <v>43</v>
      </c>
      <c r="M328" s="48" t="s">
        <v>15</v>
      </c>
      <c r="N328" s="48" t="s">
        <v>15</v>
      </c>
      <c r="O328" s="48" t="s">
        <v>43</v>
      </c>
      <c r="P328" s="48" t="s">
        <v>15</v>
      </c>
      <c r="Q328" s="48" t="s">
        <v>15</v>
      </c>
      <c r="R328" s="48" t="s">
        <v>43</v>
      </c>
    </row>
    <row r="329" customFormat="false" ht="15.75" hidden="false" customHeight="false" outlineLevel="0" collapsed="false">
      <c r="A329" s="51"/>
      <c r="B329" s="52" t="s">
        <v>15</v>
      </c>
      <c r="C329" s="52" t="s">
        <v>15</v>
      </c>
      <c r="D329" s="53"/>
      <c r="E329" s="54"/>
      <c r="F329" s="137" t="s">
        <v>46</v>
      </c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  <c r="R329" s="55"/>
    </row>
    <row r="330" customFormat="false" ht="15.75" hidden="false" customHeight="false" outlineLevel="0" collapsed="false">
      <c r="A330" s="25"/>
      <c r="B330" s="26"/>
      <c r="C330" s="26"/>
      <c r="D330" s="27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</row>
    <row r="331" customFormat="false" ht="15.75" hidden="false" customHeight="false" outlineLevel="0" collapsed="false">
      <c r="A331" s="25"/>
      <c r="B331" s="26"/>
      <c r="C331" s="26"/>
      <c r="D331" s="27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</row>
    <row r="332" customFormat="false" ht="15.75" hidden="false" customHeight="false" outlineLevel="0" collapsed="false">
      <c r="A332" s="25"/>
      <c r="B332" s="26"/>
      <c r="C332" s="26"/>
      <c r="D332" s="27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</row>
    <row r="333" customFormat="false" ht="15.75" hidden="false" customHeight="false" outlineLevel="0" collapsed="false">
      <c r="A333" s="25"/>
      <c r="B333" s="26"/>
      <c r="C333" s="26"/>
      <c r="D333" s="27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</row>
    <row r="334" customFormat="false" ht="15.75" hidden="false" customHeight="false" outlineLevel="0" collapsed="false">
      <c r="A334" s="25"/>
      <c r="B334" s="26"/>
      <c r="C334" s="26"/>
      <c r="D334" s="27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</row>
    <row r="335" customFormat="false" ht="15.75" hidden="false" customHeight="false" outlineLevel="0" collapsed="false">
      <c r="A335" s="25"/>
      <c r="B335" s="26"/>
      <c r="C335" s="26"/>
      <c r="D335" s="27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</row>
    <row r="336" customFormat="false" ht="15.75" hidden="false" customHeight="false" outlineLevel="0" collapsed="false">
      <c r="A336" s="25"/>
      <c r="B336" s="26"/>
      <c r="C336" s="26"/>
      <c r="D336" s="27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</row>
    <row r="337" customFormat="false" ht="15.75" hidden="false" customHeight="false" outlineLevel="0" collapsed="false">
      <c r="A337" s="25"/>
      <c r="B337" s="26"/>
      <c r="C337" s="26"/>
      <c r="D337" s="27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</row>
    <row r="338" customFormat="false" ht="15.75" hidden="false" customHeight="false" outlineLevel="0" collapsed="false">
      <c r="A338" s="25"/>
      <c r="B338" s="26"/>
      <c r="C338" s="26"/>
      <c r="D338" s="27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</row>
    <row r="339" customFormat="false" ht="15.75" hidden="false" customHeight="false" outlineLevel="0" collapsed="false">
      <c r="A339" s="25"/>
      <c r="B339" s="26"/>
      <c r="C339" s="26"/>
      <c r="D339" s="27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</row>
    <row r="340" customFormat="false" ht="20.25" hidden="false" customHeight="false" outlineLevel="0" collapsed="false">
      <c r="A340" s="6" t="s">
        <v>261</v>
      </c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</row>
    <row r="341" s="34" customFormat="true" ht="20.25" hidden="false" customHeight="false" outlineLevel="0" collapsed="false">
      <c r="A341" s="6" t="s">
        <v>15</v>
      </c>
      <c r="B341" s="24" t="s">
        <v>262</v>
      </c>
      <c r="C341" s="6"/>
      <c r="D341" s="14"/>
      <c r="E341" s="12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</row>
    <row r="342" s="34" customFormat="true" ht="18.75" hidden="false" customHeight="true" outlineLevel="0" collapsed="false">
      <c r="A342" s="25"/>
      <c r="B342" s="26"/>
      <c r="C342" s="26"/>
      <c r="D342" s="27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</row>
    <row r="343" s="34" customFormat="true" ht="15.75" hidden="false" customHeight="false" outlineLevel="0" collapsed="false">
      <c r="A343" s="29" t="s">
        <v>17</v>
      </c>
      <c r="B343" s="30" t="s">
        <v>18</v>
      </c>
      <c r="C343" s="30" t="s">
        <v>19</v>
      </c>
      <c r="D343" s="31" t="s">
        <v>20</v>
      </c>
      <c r="E343" s="30" t="s">
        <v>21</v>
      </c>
      <c r="F343" s="32" t="s">
        <v>22</v>
      </c>
      <c r="G343" s="33" t="s">
        <v>23</v>
      </c>
      <c r="H343" s="33"/>
      <c r="I343" s="33"/>
      <c r="J343" s="33" t="str">
        <f aca="false">J314</f>
        <v>พ.ศ. 2557</v>
      </c>
      <c r="K343" s="33"/>
      <c r="L343" s="33"/>
      <c r="M343" s="33"/>
      <c r="N343" s="33"/>
      <c r="O343" s="33"/>
      <c r="P343" s="33"/>
      <c r="Q343" s="33"/>
      <c r="R343" s="33"/>
    </row>
    <row r="344" s="34" customFormat="true" ht="20.25" hidden="false" customHeight="true" outlineLevel="0" collapsed="false">
      <c r="A344" s="35" t="s">
        <v>25</v>
      </c>
      <c r="B344" s="30"/>
      <c r="C344" s="30"/>
      <c r="D344" s="31"/>
      <c r="E344" s="30"/>
      <c r="F344" s="36" t="s">
        <v>26</v>
      </c>
      <c r="G344" s="37" t="s">
        <v>27</v>
      </c>
      <c r="H344" s="37" t="s">
        <v>28</v>
      </c>
      <c r="I344" s="37" t="s">
        <v>29</v>
      </c>
      <c r="J344" s="37" t="s">
        <v>30</v>
      </c>
      <c r="K344" s="37" t="s">
        <v>31</v>
      </c>
      <c r="L344" s="37" t="s">
        <v>32</v>
      </c>
      <c r="M344" s="37" t="s">
        <v>33</v>
      </c>
      <c r="N344" s="37" t="s">
        <v>34</v>
      </c>
      <c r="O344" s="37" t="s">
        <v>35</v>
      </c>
      <c r="P344" s="37" t="s">
        <v>36</v>
      </c>
      <c r="Q344" s="37" t="s">
        <v>37</v>
      </c>
      <c r="R344" s="37" t="s">
        <v>38</v>
      </c>
    </row>
    <row r="345" s="34" customFormat="true" ht="15.75" hidden="false" customHeight="false" outlineLevel="0" collapsed="false">
      <c r="A345" s="63" t="s">
        <v>4</v>
      </c>
      <c r="B345" s="64" t="s">
        <v>263</v>
      </c>
      <c r="C345" s="72" t="s">
        <v>264</v>
      </c>
      <c r="D345" s="66" t="n">
        <v>100000</v>
      </c>
      <c r="E345" s="68" t="s">
        <v>54</v>
      </c>
      <c r="F345" s="68" t="s">
        <v>265</v>
      </c>
      <c r="G345" s="67"/>
      <c r="H345" s="67"/>
      <c r="I345" s="67" t="s">
        <v>15</v>
      </c>
      <c r="J345" s="67" t="s">
        <v>43</v>
      </c>
      <c r="K345" s="67" t="s">
        <v>43</v>
      </c>
      <c r="L345" s="67" t="s">
        <v>43</v>
      </c>
      <c r="M345" s="67" t="s">
        <v>43</v>
      </c>
      <c r="N345" s="67" t="s">
        <v>43</v>
      </c>
      <c r="O345" s="67" t="s">
        <v>43</v>
      </c>
      <c r="P345" s="67" t="s">
        <v>43</v>
      </c>
      <c r="Q345" s="67" t="s">
        <v>43</v>
      </c>
      <c r="R345" s="67" t="s">
        <v>43</v>
      </c>
    </row>
    <row r="346" customFormat="false" ht="15.75" hidden="false" customHeight="false" outlineLevel="0" collapsed="false">
      <c r="A346" s="63"/>
      <c r="B346" s="64" t="s">
        <v>266</v>
      </c>
      <c r="C346" s="112" t="s">
        <v>267</v>
      </c>
      <c r="D346" s="66"/>
      <c r="E346" s="67"/>
      <c r="F346" s="68" t="s">
        <v>54</v>
      </c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</row>
    <row r="347" customFormat="false" ht="15.75" hidden="false" customHeight="false" outlineLevel="0" collapsed="false">
      <c r="A347" s="63"/>
      <c r="B347" s="72" t="s">
        <v>15</v>
      </c>
      <c r="C347" s="64" t="s">
        <v>268</v>
      </c>
      <c r="D347" s="66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</row>
    <row r="348" s="20" customFormat="true" ht="16.5" hidden="false" customHeight="true" outlineLevel="0" collapsed="false">
      <c r="A348" s="79" t="s">
        <v>269</v>
      </c>
      <c r="B348" s="80" t="s">
        <v>270</v>
      </c>
      <c r="C348" s="80" t="s">
        <v>271</v>
      </c>
      <c r="D348" s="76" t="n">
        <v>20000</v>
      </c>
      <c r="E348" s="81" t="s">
        <v>54</v>
      </c>
      <c r="F348" s="81" t="s">
        <v>265</v>
      </c>
      <c r="G348" s="77"/>
      <c r="H348" s="77"/>
      <c r="I348" s="71" t="s">
        <v>43</v>
      </c>
      <c r="J348" s="71" t="s">
        <v>43</v>
      </c>
      <c r="K348" s="71" t="s">
        <v>43</v>
      </c>
      <c r="L348" s="71" t="s">
        <v>43</v>
      </c>
      <c r="M348" s="71" t="s">
        <v>43</v>
      </c>
      <c r="N348" s="71" t="s">
        <v>43</v>
      </c>
      <c r="O348" s="71" t="s">
        <v>43</v>
      </c>
      <c r="P348" s="71" t="s">
        <v>43</v>
      </c>
      <c r="Q348" s="71" t="s">
        <v>43</v>
      </c>
      <c r="R348" s="77"/>
    </row>
    <row r="349" s="20" customFormat="true" ht="20.25" hidden="false" customHeight="false" outlineLevel="0" collapsed="false">
      <c r="A349" s="73"/>
      <c r="B349" s="80" t="s">
        <v>272</v>
      </c>
      <c r="C349" s="80" t="s">
        <v>273</v>
      </c>
      <c r="D349" s="76"/>
      <c r="E349" s="77"/>
      <c r="F349" s="81" t="s">
        <v>54</v>
      </c>
      <c r="G349" s="77"/>
      <c r="H349" s="77"/>
      <c r="I349" s="77"/>
      <c r="J349" s="77"/>
      <c r="K349" s="77"/>
      <c r="L349" s="77"/>
      <c r="M349" s="77"/>
      <c r="N349" s="77"/>
      <c r="O349" s="77"/>
      <c r="P349" s="77"/>
      <c r="Q349" s="77"/>
      <c r="R349" s="77"/>
    </row>
    <row r="350" customFormat="false" ht="20.25" hidden="false" customHeight="true" outlineLevel="0" collapsed="false">
      <c r="A350" s="84"/>
      <c r="B350" s="125"/>
      <c r="C350" s="85" t="s">
        <v>268</v>
      </c>
      <c r="D350" s="87"/>
      <c r="E350" s="88"/>
      <c r="F350" s="88"/>
      <c r="G350" s="88"/>
      <c r="H350" s="88"/>
      <c r="I350" s="88"/>
      <c r="J350" s="88"/>
      <c r="K350" s="88"/>
      <c r="L350" s="88"/>
      <c r="M350" s="88"/>
      <c r="N350" s="88"/>
      <c r="O350" s="88"/>
      <c r="P350" s="88"/>
      <c r="Q350" s="88"/>
      <c r="R350" s="88"/>
    </row>
    <row r="351" customFormat="false" ht="20.25" hidden="false" customHeight="true" outlineLevel="0" collapsed="false">
      <c r="A351" s="91"/>
      <c r="B351" s="92"/>
      <c r="C351" s="92"/>
      <c r="D351" s="93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</row>
    <row r="352" s="34" customFormat="true" ht="20.25" hidden="false" customHeight="false" outlineLevel="0" collapsed="false">
      <c r="A352" s="6" t="s">
        <v>15</v>
      </c>
      <c r="B352" s="24" t="s">
        <v>274</v>
      </c>
      <c r="C352" s="6"/>
      <c r="D352" s="14"/>
      <c r="E352" s="14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</row>
    <row r="353" s="34" customFormat="true" ht="18.75" hidden="false" customHeight="true" outlineLevel="0" collapsed="false">
      <c r="A353" s="6"/>
      <c r="B353" s="24"/>
      <c r="C353" s="6"/>
      <c r="D353" s="14"/>
      <c r="E353" s="14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</row>
    <row r="354" s="34" customFormat="true" ht="15.75" hidden="false" customHeight="false" outlineLevel="0" collapsed="false">
      <c r="A354" s="29" t="s">
        <v>17</v>
      </c>
      <c r="B354" s="30" t="s">
        <v>18</v>
      </c>
      <c r="C354" s="30" t="s">
        <v>19</v>
      </c>
      <c r="D354" s="31" t="s">
        <v>20</v>
      </c>
      <c r="E354" s="30" t="s">
        <v>21</v>
      </c>
      <c r="F354" s="32" t="s">
        <v>22</v>
      </c>
      <c r="G354" s="33" t="s">
        <v>23</v>
      </c>
      <c r="H354" s="33"/>
      <c r="I354" s="33"/>
      <c r="J354" s="33" t="str">
        <f aca="false">J343</f>
        <v>พ.ศ. 2557</v>
      </c>
      <c r="K354" s="33"/>
      <c r="L354" s="33"/>
      <c r="M354" s="33"/>
      <c r="N354" s="33"/>
      <c r="O354" s="33"/>
      <c r="P354" s="33"/>
      <c r="Q354" s="33"/>
      <c r="R354" s="33"/>
    </row>
    <row r="355" s="34" customFormat="true" ht="21" hidden="false" customHeight="false" outlineLevel="0" collapsed="false">
      <c r="A355" s="35" t="s">
        <v>25</v>
      </c>
      <c r="B355" s="30"/>
      <c r="C355" s="30"/>
      <c r="D355" s="31"/>
      <c r="E355" s="30"/>
      <c r="F355" s="36" t="s">
        <v>26</v>
      </c>
      <c r="G355" s="37" t="s">
        <v>27</v>
      </c>
      <c r="H355" s="37" t="s">
        <v>28</v>
      </c>
      <c r="I355" s="37" t="s">
        <v>29</v>
      </c>
      <c r="J355" s="37" t="s">
        <v>30</v>
      </c>
      <c r="K355" s="37" t="s">
        <v>31</v>
      </c>
      <c r="L355" s="37" t="s">
        <v>32</v>
      </c>
      <c r="M355" s="37" t="s">
        <v>33</v>
      </c>
      <c r="N355" s="37" t="s">
        <v>34</v>
      </c>
      <c r="O355" s="37" t="s">
        <v>35</v>
      </c>
      <c r="P355" s="37" t="s">
        <v>36</v>
      </c>
      <c r="Q355" s="37" t="s">
        <v>37</v>
      </c>
      <c r="R355" s="37" t="s">
        <v>38</v>
      </c>
    </row>
    <row r="356" customFormat="false" ht="15.75" hidden="false" customHeight="false" outlineLevel="0" collapsed="false">
      <c r="A356" s="63" t="s">
        <v>4</v>
      </c>
      <c r="B356" s="64" t="s">
        <v>275</v>
      </c>
      <c r="C356" s="72" t="s">
        <v>276</v>
      </c>
      <c r="D356" s="66" t="n">
        <v>15000</v>
      </c>
      <c r="E356" s="68" t="s">
        <v>277</v>
      </c>
      <c r="F356" s="68" t="s">
        <v>108</v>
      </c>
      <c r="G356" s="67"/>
      <c r="H356" s="67"/>
      <c r="I356" s="67"/>
      <c r="J356" s="67" t="s">
        <v>43</v>
      </c>
      <c r="K356" s="67"/>
      <c r="L356" s="67"/>
      <c r="M356" s="138"/>
      <c r="N356" s="67"/>
      <c r="O356" s="67"/>
      <c r="P356" s="67"/>
      <c r="Q356" s="67"/>
      <c r="R356" s="67"/>
    </row>
    <row r="357" customFormat="false" ht="15.75" hidden="false" customHeight="false" outlineLevel="0" collapsed="false">
      <c r="A357" s="63"/>
      <c r="B357" s="72"/>
      <c r="C357" s="64" t="s">
        <v>278</v>
      </c>
      <c r="D357" s="66"/>
      <c r="E357" s="67"/>
      <c r="F357" s="68" t="s">
        <v>54</v>
      </c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</row>
    <row r="358" customFormat="false" ht="15.75" hidden="false" customHeight="false" outlineLevel="0" collapsed="false">
      <c r="A358" s="63"/>
      <c r="B358" s="72"/>
      <c r="C358" s="64" t="s">
        <v>279</v>
      </c>
      <c r="D358" s="66"/>
      <c r="E358" s="67"/>
      <c r="F358" s="67" t="s">
        <v>15</v>
      </c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</row>
    <row r="359" customFormat="false" ht="15.75" hidden="false" customHeight="false" outlineLevel="0" collapsed="false">
      <c r="A359" s="73" t="s">
        <v>55</v>
      </c>
      <c r="B359" s="64" t="s">
        <v>280</v>
      </c>
      <c r="C359" s="72" t="s">
        <v>276</v>
      </c>
      <c r="D359" s="76" t="n">
        <v>15000</v>
      </c>
      <c r="E359" s="81" t="s">
        <v>277</v>
      </c>
      <c r="F359" s="81" t="s">
        <v>108</v>
      </c>
      <c r="G359" s="77"/>
      <c r="H359" s="77"/>
      <c r="I359" s="77"/>
      <c r="J359" s="77"/>
      <c r="K359" s="77"/>
      <c r="L359" s="77"/>
      <c r="M359" s="67" t="s">
        <v>43</v>
      </c>
      <c r="N359" s="77"/>
      <c r="O359" s="77"/>
      <c r="P359" s="77"/>
      <c r="Q359" s="77"/>
      <c r="R359" s="77"/>
    </row>
    <row r="360" customFormat="false" ht="15.75" hidden="false" customHeight="false" outlineLevel="0" collapsed="false">
      <c r="A360" s="73"/>
      <c r="B360" s="74"/>
      <c r="C360" s="64" t="s">
        <v>278</v>
      </c>
      <c r="D360" s="76"/>
      <c r="E360" s="77"/>
      <c r="F360" s="81" t="s">
        <v>54</v>
      </c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</row>
    <row r="361" s="26" customFormat="true" ht="15.75" hidden="false" customHeight="false" outlineLevel="0" collapsed="false">
      <c r="A361" s="73"/>
      <c r="B361" s="74"/>
      <c r="C361" s="64" t="s">
        <v>281</v>
      </c>
      <c r="D361" s="76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</row>
    <row r="362" s="20" customFormat="true" ht="20.25" hidden="false" customHeight="false" outlineLevel="0" collapsed="false">
      <c r="A362" s="84"/>
      <c r="B362" s="125"/>
      <c r="C362" s="125" t="s">
        <v>15</v>
      </c>
      <c r="D362" s="87"/>
      <c r="E362" s="88"/>
      <c r="F362" s="88"/>
      <c r="G362" s="88"/>
      <c r="H362" s="88"/>
      <c r="I362" s="88"/>
      <c r="J362" s="88"/>
      <c r="K362" s="88"/>
      <c r="L362" s="88"/>
      <c r="M362" s="88"/>
      <c r="N362" s="88"/>
      <c r="O362" s="88"/>
      <c r="P362" s="88"/>
      <c r="Q362" s="88"/>
      <c r="R362" s="88"/>
    </row>
    <row r="363" s="20" customFormat="true" ht="20.25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  <c r="O363" s="7"/>
      <c r="P363" s="7"/>
      <c r="Q363" s="7"/>
      <c r="R363" s="7"/>
    </row>
    <row r="364" s="20" customFormat="true" ht="20.2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  <c r="R364" s="7"/>
    </row>
    <row r="365" s="20" customFormat="true" ht="20.25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7"/>
      <c r="P365" s="7"/>
      <c r="Q365" s="7"/>
      <c r="R365" s="7"/>
    </row>
    <row r="366" s="20" customFormat="true" ht="20.2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  <c r="R366" s="7"/>
    </row>
    <row r="367" s="20" customFormat="true" ht="20.25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  <c r="O367" s="7"/>
      <c r="P367" s="7"/>
      <c r="Q367" s="7"/>
      <c r="R367" s="7"/>
    </row>
    <row r="368" s="20" customFormat="true" ht="20.25" hidden="false" customHeight="false" outlineLevel="0" collapsed="false">
      <c r="A368" s="6" t="s">
        <v>282</v>
      </c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</row>
    <row r="369" s="20" customFormat="true" ht="20.25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  <c r="O369" s="7"/>
      <c r="P369" s="7"/>
      <c r="Q369" s="7"/>
      <c r="R369" s="7"/>
    </row>
    <row r="370" s="20" customFormat="true" ht="20.25" hidden="false" customHeight="false" outlineLevel="0" collapsed="false">
      <c r="A370" s="6" t="s">
        <v>121</v>
      </c>
      <c r="B370" s="139" t="s">
        <v>283</v>
      </c>
      <c r="C370" s="6"/>
      <c r="D370" s="12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</row>
    <row r="371" s="20" customFormat="true" ht="20.25" hidden="false" customHeight="false" outlineLevel="0" collapsed="false">
      <c r="A371" s="6"/>
      <c r="B371" s="11" t="s">
        <v>6</v>
      </c>
      <c r="C371" s="6"/>
      <c r="D371" s="12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</row>
    <row r="372" s="20" customFormat="true" ht="20.25" hidden="false" customHeight="false" outlineLevel="0" collapsed="false">
      <c r="A372" s="19"/>
      <c r="B372" s="9" t="s">
        <v>284</v>
      </c>
      <c r="C372" s="9"/>
      <c r="E372" s="9"/>
      <c r="F372" s="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</row>
    <row r="373" s="9" customFormat="true" ht="20.25" hidden="false" customHeight="false" outlineLevel="0" collapsed="false">
      <c r="A373" s="19"/>
      <c r="B373" s="9" t="s">
        <v>285</v>
      </c>
      <c r="D373" s="20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</row>
    <row r="374" s="9" customFormat="true" ht="20.25" hidden="false" customHeight="false" outlineLevel="0" collapsed="false">
      <c r="A374" s="140"/>
      <c r="B374" s="9" t="s">
        <v>286</v>
      </c>
      <c r="C374" s="6"/>
      <c r="D374" s="12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</row>
    <row r="375" s="9" customFormat="true" ht="20.25" hidden="false" customHeight="false" outlineLevel="0" collapsed="false">
      <c r="A375" s="140"/>
      <c r="B375" s="9" t="s">
        <v>287</v>
      </c>
      <c r="C375" s="6"/>
      <c r="D375" s="12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</row>
    <row r="376" s="20" customFormat="true" ht="20.25" hidden="false" customHeight="false" outlineLevel="0" collapsed="false">
      <c r="A376" s="19"/>
      <c r="B376" s="9" t="s">
        <v>288</v>
      </c>
      <c r="C376" s="9"/>
      <c r="E376" s="9"/>
      <c r="F376" s="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</row>
    <row r="377" customFormat="false" ht="20.25" hidden="false" customHeight="false" outlineLevel="0" collapsed="false">
      <c r="A377" s="19"/>
      <c r="B377" s="9" t="s">
        <v>289</v>
      </c>
      <c r="C377" s="9"/>
      <c r="D377" s="20"/>
      <c r="E377" s="9"/>
      <c r="F377" s="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</row>
    <row r="378" s="34" customFormat="true" ht="20.25" hidden="false" customHeight="false" outlineLevel="0" collapsed="false">
      <c r="A378" s="19"/>
      <c r="B378" s="9"/>
      <c r="C378" s="9"/>
      <c r="D378" s="20"/>
      <c r="E378" s="9"/>
      <c r="F378" s="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</row>
    <row r="379" s="34" customFormat="true" ht="19.5" hidden="false" customHeight="true" outlineLevel="0" collapsed="false">
      <c r="A379" s="6" t="s">
        <v>15</v>
      </c>
      <c r="B379" s="22" t="s">
        <v>290</v>
      </c>
      <c r="C379" s="141"/>
      <c r="D379" s="12"/>
      <c r="E379" s="124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</row>
    <row r="380" s="26" customFormat="true" ht="15.75" hidden="false" customHeight="false" outlineLevel="0" collapsed="false">
      <c r="A380" s="25"/>
      <c r="D380" s="27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</row>
    <row r="381" s="26" customFormat="true" ht="15.75" hidden="false" customHeight="false" outlineLevel="0" collapsed="false">
      <c r="A381" s="29" t="s">
        <v>17</v>
      </c>
      <c r="B381" s="30" t="s">
        <v>18</v>
      </c>
      <c r="C381" s="30" t="s">
        <v>19</v>
      </c>
      <c r="D381" s="31" t="s">
        <v>20</v>
      </c>
      <c r="E381" s="30" t="s">
        <v>21</v>
      </c>
      <c r="F381" s="32" t="s">
        <v>22</v>
      </c>
      <c r="G381" s="33" t="s">
        <v>23</v>
      </c>
      <c r="H381" s="33"/>
      <c r="I381" s="33"/>
      <c r="J381" s="33" t="str">
        <f aca="false">J354</f>
        <v>พ.ศ. 2557</v>
      </c>
      <c r="K381" s="33"/>
      <c r="L381" s="33"/>
      <c r="M381" s="33"/>
      <c r="N381" s="33"/>
      <c r="O381" s="33"/>
      <c r="P381" s="33"/>
      <c r="Q381" s="33"/>
      <c r="R381" s="33"/>
    </row>
    <row r="382" s="26" customFormat="true" ht="21" hidden="false" customHeight="false" outlineLevel="0" collapsed="false">
      <c r="A382" s="35" t="s">
        <v>25</v>
      </c>
      <c r="B382" s="30"/>
      <c r="C382" s="30"/>
      <c r="D382" s="31"/>
      <c r="E382" s="30"/>
      <c r="F382" s="36" t="s">
        <v>26</v>
      </c>
      <c r="G382" s="37" t="s">
        <v>27</v>
      </c>
      <c r="H382" s="37" t="s">
        <v>28</v>
      </c>
      <c r="I382" s="37" t="s">
        <v>29</v>
      </c>
      <c r="J382" s="37" t="s">
        <v>30</v>
      </c>
      <c r="K382" s="37" t="s">
        <v>31</v>
      </c>
      <c r="L382" s="37" t="s">
        <v>32</v>
      </c>
      <c r="M382" s="37" t="s">
        <v>33</v>
      </c>
      <c r="N382" s="37" t="s">
        <v>34</v>
      </c>
      <c r="O382" s="37" t="s">
        <v>35</v>
      </c>
      <c r="P382" s="37" t="s">
        <v>36</v>
      </c>
      <c r="Q382" s="37" t="s">
        <v>37</v>
      </c>
      <c r="R382" s="37" t="s">
        <v>38</v>
      </c>
    </row>
    <row r="383" customFormat="false" ht="15.75" hidden="false" customHeight="false" outlineLevel="0" collapsed="false">
      <c r="A383" s="103" t="s">
        <v>4</v>
      </c>
      <c r="B383" s="104" t="s">
        <v>291</v>
      </c>
      <c r="C383" s="142" t="s">
        <v>292</v>
      </c>
      <c r="D383" s="106" t="n">
        <v>50000</v>
      </c>
      <c r="E383" s="68" t="s">
        <v>51</v>
      </c>
      <c r="F383" s="68" t="s">
        <v>108</v>
      </c>
      <c r="G383" s="107"/>
      <c r="H383" s="107"/>
      <c r="I383" s="107"/>
      <c r="J383" s="71" t="s">
        <v>43</v>
      </c>
      <c r="K383" s="71" t="s">
        <v>43</v>
      </c>
      <c r="L383" s="71" t="s">
        <v>43</v>
      </c>
      <c r="M383" s="67"/>
      <c r="N383" s="67"/>
      <c r="O383" s="67"/>
      <c r="P383" s="67"/>
      <c r="Q383" s="67"/>
      <c r="R383" s="143"/>
    </row>
    <row r="384" s="26" customFormat="true" ht="15.75" hidden="false" customHeight="false" outlineLevel="0" collapsed="false">
      <c r="A384" s="103"/>
      <c r="B384" s="104" t="s">
        <v>207</v>
      </c>
      <c r="C384" s="144" t="s">
        <v>293</v>
      </c>
      <c r="D384" s="106"/>
      <c r="E384" s="67"/>
      <c r="F384" s="68" t="s">
        <v>54</v>
      </c>
      <c r="G384" s="107"/>
      <c r="H384" s="107"/>
      <c r="I384" s="107"/>
      <c r="J384" s="108"/>
      <c r="K384" s="71"/>
      <c r="L384" s="71"/>
      <c r="M384" s="67"/>
      <c r="N384" s="67"/>
      <c r="O384" s="67"/>
      <c r="P384" s="67"/>
      <c r="Q384" s="67"/>
      <c r="R384" s="143"/>
    </row>
    <row r="385" s="21" customFormat="true" ht="15.75" hidden="false" customHeight="true" outlineLevel="0" collapsed="false">
      <c r="A385" s="84"/>
      <c r="B385" s="125"/>
      <c r="C385" s="99"/>
      <c r="D385" s="87"/>
      <c r="E385" s="88"/>
      <c r="F385" s="88"/>
      <c r="G385" s="88"/>
      <c r="H385" s="88"/>
      <c r="I385" s="88"/>
      <c r="J385" s="88"/>
      <c r="K385" s="88"/>
      <c r="L385" s="88"/>
      <c r="M385" s="88"/>
      <c r="N385" s="88"/>
      <c r="O385" s="88"/>
      <c r="P385" s="88"/>
      <c r="Q385" s="88"/>
      <c r="R385" s="90"/>
    </row>
    <row r="386" s="34" customFormat="true" ht="15.75" hidden="false" customHeight="false" outlineLevel="0" collapsed="false">
      <c r="A386" s="145"/>
      <c r="B386" s="145"/>
      <c r="C386" s="145"/>
      <c r="D386" s="145"/>
      <c r="E386" s="145"/>
      <c r="F386" s="145"/>
      <c r="G386" s="145"/>
      <c r="H386" s="145"/>
      <c r="I386" s="145"/>
      <c r="J386" s="145"/>
      <c r="K386" s="145"/>
      <c r="L386" s="145"/>
      <c r="M386" s="145"/>
      <c r="N386" s="145"/>
      <c r="O386" s="145"/>
      <c r="P386" s="145"/>
      <c r="Q386" s="145"/>
      <c r="R386" s="145"/>
    </row>
    <row r="387" s="34" customFormat="true" ht="15.75" hidden="false" customHeight="false" outlineLevel="0" collapsed="false">
      <c r="A387" s="7"/>
      <c r="B387" s="7"/>
      <c r="C387" s="7"/>
      <c r="D387" s="7"/>
      <c r="E387" s="7"/>
      <c r="F387" s="7"/>
      <c r="G387" s="7"/>
      <c r="H387" s="7"/>
      <c r="I387" s="7"/>
      <c r="J387" s="7"/>
      <c r="K387" s="7"/>
      <c r="L387" s="7"/>
      <c r="M387" s="7"/>
      <c r="N387" s="7"/>
      <c r="O387" s="7"/>
      <c r="P387" s="7"/>
      <c r="Q387" s="7"/>
      <c r="R387" s="7"/>
    </row>
    <row r="388" s="34" customFormat="true" ht="15.7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  <c r="R388" s="7"/>
    </row>
    <row r="389" s="34" customFormat="true" ht="15.75" hidden="false" customHeight="false" outlineLevel="0" collapsed="false">
      <c r="A389" s="7"/>
      <c r="B389" s="7"/>
      <c r="C389" s="7"/>
      <c r="D389" s="7"/>
      <c r="E389" s="7"/>
      <c r="F389" s="7"/>
      <c r="G389" s="7"/>
      <c r="H389" s="7"/>
      <c r="I389" s="7"/>
      <c r="J389" s="7"/>
      <c r="K389" s="7"/>
      <c r="L389" s="7"/>
      <c r="M389" s="7"/>
      <c r="N389" s="7"/>
      <c r="O389" s="7"/>
      <c r="P389" s="7"/>
      <c r="Q389" s="7"/>
      <c r="R389" s="7"/>
    </row>
    <row r="390" s="34" customFormat="true" ht="15.7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  <c r="R390" s="7"/>
    </row>
    <row r="391" s="34" customFormat="true" ht="15.75" hidden="false" customHeight="false" outlineLevel="0" collapsed="false">
      <c r="A391" s="7"/>
      <c r="B391" s="7"/>
      <c r="C391" s="7"/>
      <c r="D391" s="7"/>
      <c r="E391" s="7"/>
      <c r="F391" s="7"/>
      <c r="G391" s="7"/>
      <c r="H391" s="7"/>
      <c r="I391" s="7"/>
      <c r="J391" s="7"/>
      <c r="K391" s="7"/>
      <c r="L391" s="7"/>
      <c r="M391" s="7"/>
      <c r="N391" s="7"/>
      <c r="O391" s="7"/>
      <c r="P391" s="7"/>
      <c r="Q391" s="7"/>
      <c r="R391" s="7"/>
    </row>
    <row r="392" s="34" customFormat="true" ht="15.7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  <c r="R392" s="7"/>
    </row>
    <row r="393" s="34" customFormat="true" ht="15.75" hidden="false" customHeight="false" outlineLevel="0" collapsed="false">
      <c r="A393" s="7"/>
      <c r="B393" s="7"/>
      <c r="C393" s="7"/>
      <c r="D393" s="7"/>
      <c r="E393" s="7"/>
      <c r="F393" s="7"/>
      <c r="G393" s="7"/>
      <c r="H393" s="7"/>
      <c r="I393" s="7"/>
      <c r="J393" s="7"/>
      <c r="K393" s="7"/>
      <c r="L393" s="7"/>
      <c r="M393" s="7"/>
      <c r="N393" s="7"/>
      <c r="O393" s="7"/>
      <c r="P393" s="7"/>
      <c r="Q393" s="7"/>
      <c r="R393" s="7"/>
    </row>
    <row r="394" s="34" customFormat="true" ht="15.7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  <c r="R394" s="7"/>
    </row>
    <row r="395" s="34" customFormat="true" ht="15.75" hidden="false" customHeight="false" outlineLevel="0" collapsed="false">
      <c r="A395" s="7"/>
      <c r="B395" s="7"/>
      <c r="C395" s="7"/>
      <c r="D395" s="7"/>
      <c r="E395" s="7"/>
      <c r="F395" s="7"/>
      <c r="G395" s="7"/>
      <c r="H395" s="7"/>
      <c r="I395" s="7"/>
      <c r="J395" s="7"/>
      <c r="K395" s="7"/>
      <c r="L395" s="7"/>
      <c r="M395" s="7"/>
      <c r="N395" s="7"/>
      <c r="O395" s="7"/>
      <c r="P395" s="7"/>
      <c r="Q395" s="7"/>
      <c r="R395" s="7"/>
    </row>
    <row r="396" s="34" customFormat="true" ht="15.7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  <c r="R396" s="7"/>
    </row>
    <row r="397" s="34" customFormat="true" ht="20.25" hidden="false" customHeight="false" outlineLevel="0" collapsed="false">
      <c r="A397" s="6" t="s">
        <v>294</v>
      </c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</row>
    <row r="398" customFormat="false" ht="20.25" hidden="false" customHeight="true" outlineLevel="0" collapsed="false"/>
    <row r="399" s="26" customFormat="true" ht="20.25" hidden="false" customHeight="false" outlineLevel="0" collapsed="false">
      <c r="A399" s="6" t="s">
        <v>15</v>
      </c>
      <c r="B399" s="24" t="s">
        <v>295</v>
      </c>
      <c r="C399" s="16"/>
      <c r="D399" s="12"/>
      <c r="E399" s="13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</row>
    <row r="400" s="26" customFormat="true" ht="15.75" hidden="false" customHeight="false" outlineLevel="0" collapsed="false">
      <c r="A400" s="25"/>
      <c r="C400" s="98"/>
      <c r="D400" s="27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</row>
    <row r="401" s="34" customFormat="true" ht="15.75" hidden="false" customHeight="false" outlineLevel="0" collapsed="false">
      <c r="A401" s="29" t="s">
        <v>17</v>
      </c>
      <c r="B401" s="30" t="s">
        <v>18</v>
      </c>
      <c r="C401" s="30" t="s">
        <v>19</v>
      </c>
      <c r="D401" s="31" t="s">
        <v>20</v>
      </c>
      <c r="E401" s="30" t="s">
        <v>21</v>
      </c>
      <c r="F401" s="32" t="s">
        <v>22</v>
      </c>
      <c r="G401" s="33" t="s">
        <v>23</v>
      </c>
      <c r="H401" s="33"/>
      <c r="I401" s="33"/>
      <c r="J401" s="33" t="str">
        <f aca="false">J381</f>
        <v>พ.ศ. 2557</v>
      </c>
      <c r="K401" s="33"/>
      <c r="L401" s="33"/>
      <c r="M401" s="33"/>
      <c r="N401" s="33"/>
      <c r="O401" s="33"/>
      <c r="P401" s="33"/>
      <c r="Q401" s="33"/>
      <c r="R401" s="33"/>
    </row>
    <row r="402" s="34" customFormat="true" ht="21" hidden="false" customHeight="false" outlineLevel="0" collapsed="false">
      <c r="A402" s="35" t="s">
        <v>25</v>
      </c>
      <c r="B402" s="30"/>
      <c r="C402" s="30"/>
      <c r="D402" s="31"/>
      <c r="E402" s="30"/>
      <c r="F402" s="36" t="s">
        <v>26</v>
      </c>
      <c r="G402" s="37" t="s">
        <v>27</v>
      </c>
      <c r="H402" s="37" t="s">
        <v>28</v>
      </c>
      <c r="I402" s="37" t="s">
        <v>29</v>
      </c>
      <c r="J402" s="37" t="s">
        <v>30</v>
      </c>
      <c r="K402" s="37" t="s">
        <v>31</v>
      </c>
      <c r="L402" s="37" t="s">
        <v>32</v>
      </c>
      <c r="M402" s="37" t="s">
        <v>33</v>
      </c>
      <c r="N402" s="37" t="s">
        <v>34</v>
      </c>
      <c r="O402" s="37" t="s">
        <v>35</v>
      </c>
      <c r="P402" s="37" t="s">
        <v>36</v>
      </c>
      <c r="Q402" s="37" t="s">
        <v>37</v>
      </c>
      <c r="R402" s="37" t="s">
        <v>38</v>
      </c>
    </row>
    <row r="403" s="34" customFormat="true" ht="15.75" hidden="false" customHeight="false" outlineLevel="0" collapsed="false">
      <c r="A403" s="57" t="s">
        <v>4</v>
      </c>
      <c r="B403" s="58" t="s">
        <v>296</v>
      </c>
      <c r="C403" s="59" t="s">
        <v>297</v>
      </c>
      <c r="D403" s="60" t="n">
        <v>100000</v>
      </c>
      <c r="E403" s="61" t="s">
        <v>54</v>
      </c>
      <c r="F403" s="61" t="s">
        <v>108</v>
      </c>
      <c r="G403" s="62" t="s">
        <v>43</v>
      </c>
      <c r="H403" s="62" t="s">
        <v>43</v>
      </c>
      <c r="I403" s="62" t="s">
        <v>43</v>
      </c>
      <c r="J403" s="62" t="s">
        <v>43</v>
      </c>
      <c r="K403" s="62" t="s">
        <v>43</v>
      </c>
      <c r="L403" s="62" t="s">
        <v>43</v>
      </c>
      <c r="M403" s="62" t="s">
        <v>43</v>
      </c>
      <c r="N403" s="62" t="s">
        <v>43</v>
      </c>
      <c r="O403" s="62" t="s">
        <v>43</v>
      </c>
      <c r="P403" s="62" t="s">
        <v>43</v>
      </c>
      <c r="Q403" s="62" t="s">
        <v>43</v>
      </c>
      <c r="R403" s="62" t="s">
        <v>43</v>
      </c>
    </row>
    <row r="404" s="20" customFormat="true" ht="15.75" hidden="false" customHeight="true" outlineLevel="0" collapsed="false">
      <c r="A404" s="63"/>
      <c r="B404" s="72" t="s">
        <v>15</v>
      </c>
      <c r="C404" s="112" t="s">
        <v>298</v>
      </c>
      <c r="D404" s="66"/>
      <c r="E404" s="67"/>
      <c r="F404" s="68" t="s">
        <v>54</v>
      </c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9"/>
    </row>
    <row r="405" customFormat="false" ht="15.75" hidden="false" customHeight="false" outlineLevel="0" collapsed="false">
      <c r="A405" s="63"/>
      <c r="B405" s="72"/>
      <c r="C405" s="112" t="s">
        <v>299</v>
      </c>
      <c r="D405" s="66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9"/>
    </row>
    <row r="406" s="34" customFormat="true" ht="15.75" hidden="false" customHeight="false" outlineLevel="0" collapsed="false">
      <c r="A406" s="84"/>
      <c r="B406" s="125"/>
      <c r="C406" s="99"/>
      <c r="D406" s="87"/>
      <c r="E406" s="88"/>
      <c r="F406" s="88"/>
      <c r="G406" s="88"/>
      <c r="H406" s="88"/>
      <c r="I406" s="88"/>
      <c r="J406" s="88"/>
      <c r="K406" s="88"/>
      <c r="L406" s="88"/>
      <c r="M406" s="88"/>
      <c r="N406" s="88"/>
      <c r="O406" s="88"/>
      <c r="P406" s="88"/>
      <c r="Q406" s="88"/>
      <c r="R406" s="90"/>
    </row>
    <row r="407" s="34" customFormat="true" ht="15.75" hidden="false" customHeight="false" outlineLevel="0" collapsed="false">
      <c r="A407" s="25"/>
      <c r="B407" s="26"/>
      <c r="C407" s="98"/>
      <c r="D407" s="27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</row>
    <row r="408" s="21" customFormat="true" ht="20.25" hidden="false" customHeight="false" outlineLevel="0" collapsed="false">
      <c r="A408" s="25"/>
      <c r="B408" s="26"/>
      <c r="C408" s="98"/>
      <c r="D408" s="27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</row>
    <row r="409" s="21" customFormat="true" ht="20.25" hidden="false" customHeight="false" outlineLevel="0" collapsed="false">
      <c r="A409" s="25"/>
      <c r="B409" s="26"/>
      <c r="C409" s="98"/>
      <c r="D409" s="27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</row>
    <row r="410" s="20" customFormat="true" ht="20.25" hidden="false" customHeight="false" outlineLevel="0" collapsed="false">
      <c r="A410" s="25"/>
      <c r="B410" s="26"/>
      <c r="C410" s="98"/>
      <c r="D410" s="27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</row>
    <row r="411" s="20" customFormat="true" ht="20.25" hidden="false" customHeight="false" outlineLevel="0" collapsed="false">
      <c r="A411" s="25"/>
      <c r="B411" s="26"/>
      <c r="C411" s="98"/>
      <c r="D411" s="27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</row>
    <row r="412" s="20" customFormat="true" ht="20.25" hidden="false" customHeight="false" outlineLevel="0" collapsed="false">
      <c r="A412" s="25"/>
      <c r="B412" s="26"/>
      <c r="C412" s="98"/>
      <c r="D412" s="27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</row>
    <row r="413" s="20" customFormat="true" ht="20.25" hidden="false" customHeight="false" outlineLevel="0" collapsed="false">
      <c r="A413" s="25"/>
      <c r="B413" s="26"/>
      <c r="C413" s="98"/>
      <c r="D413" s="27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</row>
    <row r="414" s="20" customFormat="true" ht="20.25" hidden="false" customHeight="false" outlineLevel="0" collapsed="false">
      <c r="A414" s="25"/>
      <c r="B414" s="26"/>
      <c r="C414" s="98"/>
      <c r="D414" s="27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</row>
    <row r="415" s="20" customFormat="true" ht="20.25" hidden="false" customHeight="false" outlineLevel="0" collapsed="false">
      <c r="A415" s="25"/>
      <c r="B415" s="26"/>
      <c r="C415" s="98"/>
      <c r="D415" s="27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</row>
    <row r="416" s="20" customFormat="true" ht="20.25" hidden="false" customHeight="false" outlineLevel="0" collapsed="false">
      <c r="A416" s="25"/>
      <c r="B416" s="26"/>
      <c r="C416" s="98"/>
      <c r="D416" s="27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</row>
    <row r="417" s="20" customFormat="true" ht="20.25" hidden="false" customHeight="false" outlineLevel="0" collapsed="false">
      <c r="A417" s="25"/>
      <c r="B417" s="26"/>
      <c r="C417" s="98"/>
      <c r="D417" s="27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</row>
    <row r="418" s="20" customFormat="true" ht="20.25" hidden="false" customHeight="false" outlineLevel="0" collapsed="false">
      <c r="A418" s="25"/>
      <c r="B418" s="26"/>
      <c r="C418" s="98"/>
      <c r="D418" s="27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</row>
    <row r="419" s="20" customFormat="true" ht="20.25" hidden="false" customHeight="false" outlineLevel="0" collapsed="false">
      <c r="A419" s="25"/>
      <c r="B419" s="26"/>
      <c r="C419" s="98"/>
      <c r="D419" s="27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</row>
    <row r="420" s="20" customFormat="true" ht="20.25" hidden="false" customHeight="false" outlineLevel="0" collapsed="false">
      <c r="A420" s="25"/>
      <c r="B420" s="26"/>
      <c r="C420" s="98"/>
      <c r="D420" s="27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</row>
    <row r="421" s="20" customFormat="true" ht="20.25" hidden="false" customHeight="false" outlineLevel="0" collapsed="false">
      <c r="A421" s="25"/>
      <c r="B421" s="26"/>
      <c r="C421" s="98"/>
      <c r="D421" s="27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</row>
    <row r="422" s="20" customFormat="true" ht="20.25" hidden="false" customHeight="false" outlineLevel="0" collapsed="false">
      <c r="A422" s="25"/>
      <c r="B422" s="26"/>
      <c r="C422" s="98"/>
      <c r="D422" s="27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</row>
    <row r="423" s="20" customFormat="true" ht="20.25" hidden="false" customHeight="false" outlineLevel="0" collapsed="false">
      <c r="A423" s="25"/>
      <c r="B423" s="26"/>
      <c r="C423" s="98"/>
      <c r="D423" s="27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</row>
    <row r="424" s="20" customFormat="true" ht="20.25" hidden="false" customHeight="false" outlineLevel="0" collapsed="false">
      <c r="A424" s="6" t="s">
        <v>300</v>
      </c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</row>
    <row r="425" s="20" customFormat="true" ht="20.25" hidden="false" customHeight="false" outlineLevel="0" collapsed="false">
      <c r="A425" s="15"/>
      <c r="B425" s="96"/>
      <c r="C425" s="16"/>
      <c r="D425" s="17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</row>
    <row r="426" s="22" customFormat="true" ht="20.25" hidden="false" customHeight="false" outlineLevel="0" collapsed="false">
      <c r="A426" s="146" t="s">
        <v>126</v>
      </c>
      <c r="B426" s="139" t="s">
        <v>301</v>
      </c>
      <c r="D426" s="21"/>
      <c r="G426" s="146"/>
      <c r="H426" s="146"/>
      <c r="I426" s="146"/>
      <c r="J426" s="146"/>
      <c r="K426" s="146"/>
      <c r="L426" s="146"/>
      <c r="M426" s="146"/>
      <c r="N426" s="146"/>
      <c r="O426" s="146"/>
      <c r="P426" s="146"/>
      <c r="Q426" s="146"/>
      <c r="R426" s="146"/>
    </row>
    <row r="427" s="20" customFormat="true" ht="20.25" hidden="false" customHeight="false" outlineLevel="0" collapsed="false">
      <c r="A427" s="6"/>
      <c r="B427" s="11" t="s">
        <v>6</v>
      </c>
      <c r="C427" s="6"/>
      <c r="D427" s="12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</row>
    <row r="428" s="9" customFormat="true" ht="20.25" hidden="false" customHeight="false" outlineLevel="0" collapsed="false">
      <c r="A428" s="19"/>
      <c r="B428" s="9" t="s">
        <v>302</v>
      </c>
      <c r="D428" s="20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</row>
    <row r="429" s="9" customFormat="true" ht="20.25" hidden="false" customHeight="false" outlineLevel="0" collapsed="false">
      <c r="A429" s="19"/>
      <c r="B429" s="9" t="s">
        <v>285</v>
      </c>
      <c r="D429" s="20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</row>
    <row r="430" s="9" customFormat="true" ht="20.25" hidden="false" customHeight="false" outlineLevel="0" collapsed="false">
      <c r="A430" s="140"/>
      <c r="B430" s="9" t="s">
        <v>286</v>
      </c>
      <c r="C430" s="6"/>
      <c r="D430" s="12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</row>
    <row r="431" s="20" customFormat="true" ht="20.25" hidden="false" customHeight="false" outlineLevel="0" collapsed="false">
      <c r="A431" s="140"/>
      <c r="B431" s="9" t="s">
        <v>287</v>
      </c>
      <c r="C431" s="6"/>
      <c r="D431" s="12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</row>
    <row r="432" customFormat="false" ht="20.25" hidden="false" customHeight="false" outlineLevel="0" collapsed="false">
      <c r="A432" s="19"/>
      <c r="B432" s="9" t="s">
        <v>288</v>
      </c>
      <c r="C432" s="9"/>
      <c r="D432" s="20"/>
      <c r="E432" s="9"/>
      <c r="F432" s="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</row>
    <row r="433" s="34" customFormat="true" ht="20.25" hidden="false" customHeight="false" outlineLevel="0" collapsed="false">
      <c r="A433" s="19"/>
      <c r="B433" s="9" t="s">
        <v>289</v>
      </c>
      <c r="C433" s="9"/>
      <c r="D433" s="20"/>
      <c r="E433" s="9"/>
      <c r="F433" s="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</row>
    <row r="434" s="34" customFormat="true" ht="19.5" hidden="false" customHeight="true" outlineLevel="0" collapsed="false">
      <c r="A434" s="19"/>
      <c r="B434" s="9"/>
      <c r="C434" s="9"/>
      <c r="D434" s="20"/>
      <c r="E434" s="9"/>
      <c r="F434" s="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</row>
    <row r="435" s="34" customFormat="true" ht="20.25" hidden="false" customHeight="false" outlineLevel="0" collapsed="false">
      <c r="A435" s="6" t="s">
        <v>15</v>
      </c>
      <c r="B435" s="22" t="s">
        <v>303</v>
      </c>
      <c r="C435" s="16"/>
      <c r="D435" s="17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</row>
    <row r="436" s="34" customFormat="true" ht="20.25" hidden="false" customHeight="false" outlineLevel="0" collapsed="false">
      <c r="A436" s="6"/>
      <c r="B436" s="22"/>
      <c r="C436" s="16"/>
      <c r="D436" s="12"/>
      <c r="E436" s="13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</row>
    <row r="437" s="34" customFormat="true" ht="15.75" hidden="false" customHeight="false" outlineLevel="0" collapsed="false">
      <c r="A437" s="147"/>
      <c r="B437" s="148"/>
      <c r="C437" s="98"/>
      <c r="D437" s="27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</row>
    <row r="438" s="34" customFormat="true" ht="15.75" hidden="false" customHeight="false" outlineLevel="0" collapsed="false">
      <c r="A438" s="29" t="s">
        <v>17</v>
      </c>
      <c r="B438" s="30" t="s">
        <v>18</v>
      </c>
      <c r="C438" s="30" t="s">
        <v>19</v>
      </c>
      <c r="D438" s="31" t="s">
        <v>20</v>
      </c>
      <c r="E438" s="30" t="s">
        <v>21</v>
      </c>
      <c r="F438" s="32" t="s">
        <v>22</v>
      </c>
      <c r="G438" s="33" t="s">
        <v>23</v>
      </c>
      <c r="H438" s="33"/>
      <c r="I438" s="33"/>
      <c r="J438" s="33" t="str">
        <f aca="false">J401</f>
        <v>พ.ศ. 2557</v>
      </c>
      <c r="K438" s="33"/>
      <c r="L438" s="33"/>
      <c r="M438" s="33"/>
      <c r="N438" s="33"/>
      <c r="O438" s="33"/>
      <c r="P438" s="33"/>
      <c r="Q438" s="33"/>
      <c r="R438" s="33"/>
    </row>
    <row r="439" s="34" customFormat="true" ht="21" hidden="false" customHeight="false" outlineLevel="0" collapsed="false">
      <c r="A439" s="35" t="s">
        <v>25</v>
      </c>
      <c r="B439" s="30"/>
      <c r="C439" s="30"/>
      <c r="D439" s="31"/>
      <c r="E439" s="30"/>
      <c r="F439" s="36" t="s">
        <v>26</v>
      </c>
      <c r="G439" s="37" t="s">
        <v>27</v>
      </c>
      <c r="H439" s="37" t="s">
        <v>28</v>
      </c>
      <c r="I439" s="37" t="s">
        <v>29</v>
      </c>
      <c r="J439" s="37" t="s">
        <v>30</v>
      </c>
      <c r="K439" s="37" t="s">
        <v>31</v>
      </c>
      <c r="L439" s="37" t="s">
        <v>32</v>
      </c>
      <c r="M439" s="37" t="s">
        <v>33</v>
      </c>
      <c r="N439" s="37" t="s">
        <v>34</v>
      </c>
      <c r="O439" s="37" t="s">
        <v>35</v>
      </c>
      <c r="P439" s="37" t="s">
        <v>36</v>
      </c>
      <c r="Q439" s="37" t="s">
        <v>37</v>
      </c>
      <c r="R439" s="37" t="s">
        <v>38</v>
      </c>
    </row>
    <row r="440" s="34" customFormat="true" ht="15.75" hidden="false" customHeight="false" outlineLevel="0" collapsed="false">
      <c r="A440" s="63" t="s">
        <v>4</v>
      </c>
      <c r="B440" s="64" t="s">
        <v>304</v>
      </c>
      <c r="C440" s="70" t="s">
        <v>305</v>
      </c>
      <c r="D440" s="66" t="n">
        <v>5000</v>
      </c>
      <c r="E440" s="68" t="s">
        <v>54</v>
      </c>
      <c r="F440" s="68" t="s">
        <v>108</v>
      </c>
      <c r="G440" s="67"/>
      <c r="H440" s="67"/>
      <c r="I440" s="67"/>
      <c r="J440" s="67"/>
      <c r="K440" s="67"/>
      <c r="L440" s="67"/>
      <c r="M440" s="67"/>
      <c r="N440" s="67"/>
      <c r="O440" s="71" t="s">
        <v>43</v>
      </c>
      <c r="P440" s="71" t="s">
        <v>43</v>
      </c>
      <c r="Q440" s="67"/>
      <c r="R440" s="69"/>
    </row>
    <row r="441" s="34" customFormat="true" ht="15.75" hidden="false" customHeight="false" outlineLevel="0" collapsed="false">
      <c r="A441" s="63"/>
      <c r="B441" s="72" t="s">
        <v>15</v>
      </c>
      <c r="C441" s="112" t="s">
        <v>306</v>
      </c>
      <c r="D441" s="76"/>
      <c r="E441" s="67"/>
      <c r="F441" s="68" t="s">
        <v>54</v>
      </c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9"/>
    </row>
    <row r="442" s="9" customFormat="true" ht="20.25" hidden="false" customHeight="false" outlineLevel="0" collapsed="false">
      <c r="A442" s="84"/>
      <c r="B442" s="125"/>
      <c r="C442" s="99"/>
      <c r="D442" s="87"/>
      <c r="E442" s="88"/>
      <c r="F442" s="88"/>
      <c r="G442" s="88"/>
      <c r="H442" s="88"/>
      <c r="I442" s="88"/>
      <c r="J442" s="88"/>
      <c r="K442" s="88"/>
      <c r="L442" s="88"/>
      <c r="M442" s="88"/>
      <c r="N442" s="88"/>
      <c r="O442" s="88"/>
      <c r="P442" s="88"/>
      <c r="Q442" s="88"/>
      <c r="R442" s="69"/>
    </row>
    <row r="443" s="9" customFormat="true" ht="20.25" hidden="false" customHeight="false" outlineLevel="0" collapsed="false">
      <c r="A443" s="25"/>
      <c r="B443" s="26"/>
      <c r="C443" s="98"/>
      <c r="D443" s="27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</row>
    <row r="444" s="9" customFormat="true" ht="20.25" hidden="false" customHeight="false" outlineLevel="0" collapsed="false">
      <c r="A444" s="25"/>
      <c r="B444" s="26"/>
      <c r="C444" s="98"/>
      <c r="D444" s="27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</row>
    <row r="445" customFormat="false" ht="15.75" hidden="false" customHeight="false" outlineLevel="0" collapsed="false">
      <c r="A445" s="25"/>
      <c r="B445" s="26"/>
      <c r="C445" s="98"/>
      <c r="D445" s="27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</row>
    <row r="446" customFormat="false" ht="15.75" hidden="false" customHeight="false" outlineLevel="0" collapsed="false">
      <c r="A446" s="25"/>
      <c r="B446" s="26"/>
      <c r="C446" s="98"/>
      <c r="D446" s="27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</row>
    <row r="447" customFormat="false" ht="15.75" hidden="false" customHeight="false" outlineLevel="0" collapsed="false">
      <c r="A447" s="25"/>
      <c r="B447" s="26"/>
      <c r="C447" s="98"/>
      <c r="D447" s="27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</row>
    <row r="448" customFormat="false" ht="15.75" hidden="false" customHeight="false" outlineLevel="0" collapsed="false">
      <c r="A448" s="25"/>
      <c r="B448" s="26"/>
      <c r="C448" s="98"/>
      <c r="D448" s="27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</row>
    <row r="449" customFormat="false" ht="15.75" hidden="false" customHeight="false" outlineLevel="0" collapsed="false">
      <c r="A449" s="25"/>
      <c r="B449" s="26"/>
      <c r="C449" s="98"/>
      <c r="D449" s="27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</row>
    <row r="450" customFormat="false" ht="15.75" hidden="false" customHeight="false" outlineLevel="0" collapsed="false">
      <c r="A450" s="25"/>
      <c r="B450" s="26"/>
      <c r="C450" s="98"/>
      <c r="D450" s="27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</row>
    <row r="451" customFormat="false" ht="15.75" hidden="false" customHeight="false" outlineLevel="0" collapsed="false">
      <c r="A451" s="25"/>
      <c r="B451" s="26"/>
      <c r="C451" s="98"/>
      <c r="D451" s="27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</row>
    <row r="452" customFormat="false" ht="20.25" hidden="false" customHeight="false" outlineLevel="0" collapsed="false">
      <c r="A452" s="6" t="s">
        <v>307</v>
      </c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</row>
    <row r="453" s="34" customFormat="true" ht="20.2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</row>
    <row r="454" s="34" customFormat="true" ht="18.75" hidden="false" customHeight="true" outlineLevel="0" collapsed="false">
      <c r="A454" s="6" t="s">
        <v>15</v>
      </c>
      <c r="B454" s="24" t="s">
        <v>308</v>
      </c>
      <c r="C454" s="6"/>
      <c r="D454" s="12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</row>
    <row r="455" s="34" customFormat="true" ht="15.75" hidden="false" customHeight="false" outlineLevel="0" collapsed="false">
      <c r="A455" s="28"/>
      <c r="B455" s="149"/>
      <c r="C455" s="98"/>
      <c r="D455" s="27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</row>
    <row r="456" s="34" customFormat="true" ht="15.75" hidden="false" customHeight="false" outlineLevel="0" collapsed="false">
      <c r="A456" s="29" t="s">
        <v>17</v>
      </c>
      <c r="B456" s="30" t="s">
        <v>18</v>
      </c>
      <c r="C456" s="30" t="s">
        <v>19</v>
      </c>
      <c r="D456" s="31" t="s">
        <v>20</v>
      </c>
      <c r="E456" s="30" t="s">
        <v>21</v>
      </c>
      <c r="F456" s="32" t="s">
        <v>22</v>
      </c>
      <c r="G456" s="33" t="s">
        <v>23</v>
      </c>
      <c r="H456" s="33"/>
      <c r="I456" s="33"/>
      <c r="J456" s="33" t="str">
        <f aca="false">J438</f>
        <v>พ.ศ. 2557</v>
      </c>
      <c r="K456" s="33"/>
      <c r="L456" s="33"/>
      <c r="M456" s="33"/>
      <c r="N456" s="33"/>
      <c r="O456" s="33"/>
      <c r="P456" s="33"/>
      <c r="Q456" s="33"/>
      <c r="R456" s="33"/>
    </row>
    <row r="457" s="34" customFormat="true" ht="21" hidden="false" customHeight="false" outlineLevel="0" collapsed="false">
      <c r="A457" s="35" t="s">
        <v>25</v>
      </c>
      <c r="B457" s="30"/>
      <c r="C457" s="30"/>
      <c r="D457" s="31"/>
      <c r="E457" s="30"/>
      <c r="F457" s="36" t="s">
        <v>26</v>
      </c>
      <c r="G457" s="37" t="s">
        <v>27</v>
      </c>
      <c r="H457" s="37" t="s">
        <v>28</v>
      </c>
      <c r="I457" s="37" t="s">
        <v>29</v>
      </c>
      <c r="J457" s="37" t="s">
        <v>30</v>
      </c>
      <c r="K457" s="37" t="s">
        <v>31</v>
      </c>
      <c r="L457" s="37" t="s">
        <v>32</v>
      </c>
      <c r="M457" s="37" t="s">
        <v>33</v>
      </c>
      <c r="N457" s="37" t="s">
        <v>34</v>
      </c>
      <c r="O457" s="37" t="s">
        <v>35</v>
      </c>
      <c r="P457" s="37" t="s">
        <v>36</v>
      </c>
      <c r="Q457" s="37" t="s">
        <v>37</v>
      </c>
      <c r="R457" s="37" t="s">
        <v>38</v>
      </c>
    </row>
    <row r="458" customFormat="false" ht="15.75" hidden="false" customHeight="false" outlineLevel="0" collapsed="false">
      <c r="A458" s="57" t="s">
        <v>4</v>
      </c>
      <c r="B458" s="58" t="s">
        <v>309</v>
      </c>
      <c r="C458" s="59" t="s">
        <v>310</v>
      </c>
      <c r="D458" s="60" t="n">
        <v>5000</v>
      </c>
      <c r="E458" s="150" t="s">
        <v>54</v>
      </c>
      <c r="F458" s="150" t="s">
        <v>108</v>
      </c>
      <c r="G458" s="61"/>
      <c r="H458" s="61"/>
      <c r="I458" s="61"/>
      <c r="J458" s="151" t="s">
        <v>43</v>
      </c>
      <c r="K458" s="151" t="s">
        <v>43</v>
      </c>
      <c r="L458" s="151" t="s">
        <v>43</v>
      </c>
      <c r="M458" s="151" t="s">
        <v>43</v>
      </c>
      <c r="N458" s="151" t="s">
        <v>43</v>
      </c>
      <c r="O458" s="151" t="s">
        <v>43</v>
      </c>
      <c r="P458" s="151" t="s">
        <v>43</v>
      </c>
      <c r="Q458" s="151" t="s">
        <v>43</v>
      </c>
      <c r="R458" s="151" t="s">
        <v>43</v>
      </c>
    </row>
    <row r="459" customFormat="false" ht="15.75" hidden="false" customHeight="false" outlineLevel="0" collapsed="false">
      <c r="A459" s="103"/>
      <c r="B459" s="105"/>
      <c r="C459" s="142"/>
      <c r="D459" s="106"/>
      <c r="E459" s="106"/>
      <c r="F459" s="152" t="s">
        <v>54</v>
      </c>
      <c r="G459" s="107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</row>
    <row r="460" s="20" customFormat="true" ht="15" hidden="false" customHeight="true" outlineLevel="0" collapsed="false">
      <c r="A460" s="103" t="s">
        <v>55</v>
      </c>
      <c r="B460" s="104" t="s">
        <v>311</v>
      </c>
      <c r="C460" s="142" t="s">
        <v>312</v>
      </c>
      <c r="D460" s="106" t="n">
        <v>20000</v>
      </c>
      <c r="E460" s="152" t="s">
        <v>54</v>
      </c>
      <c r="F460" s="152" t="s">
        <v>108</v>
      </c>
      <c r="G460" s="107"/>
      <c r="H460" s="107"/>
      <c r="I460" s="107"/>
      <c r="J460" s="153" t="s">
        <v>43</v>
      </c>
      <c r="K460" s="153" t="s">
        <v>43</v>
      </c>
      <c r="L460" s="153" t="s">
        <v>43</v>
      </c>
      <c r="M460" s="153" t="s">
        <v>43</v>
      </c>
      <c r="N460" s="153" t="s">
        <v>43</v>
      </c>
      <c r="O460" s="153" t="s">
        <v>43</v>
      </c>
      <c r="P460" s="153" t="s">
        <v>43</v>
      </c>
      <c r="Q460" s="153" t="s">
        <v>43</v>
      </c>
      <c r="R460" s="153" t="s">
        <v>43</v>
      </c>
    </row>
    <row r="461" customFormat="false" ht="15.75" hidden="false" customHeight="false" outlineLevel="0" collapsed="false">
      <c r="A461" s="103"/>
      <c r="B461" s="104" t="s">
        <v>313</v>
      </c>
      <c r="C461" s="144" t="s">
        <v>314</v>
      </c>
      <c r="D461" s="106"/>
      <c r="E461" s="106"/>
      <c r="F461" s="152" t="s">
        <v>54</v>
      </c>
      <c r="G461" s="153"/>
      <c r="H461" s="153"/>
      <c r="I461" s="153"/>
      <c r="J461" s="153"/>
      <c r="K461" s="153"/>
      <c r="L461" s="153"/>
      <c r="M461" s="153"/>
      <c r="N461" s="153"/>
      <c r="O461" s="153"/>
      <c r="P461" s="153"/>
      <c r="Q461" s="153"/>
      <c r="R461" s="143"/>
    </row>
    <row r="462" customFormat="false" ht="15.75" hidden="false" customHeight="false" outlineLevel="0" collapsed="false">
      <c r="A462" s="63" t="s">
        <v>117</v>
      </c>
      <c r="B462" s="64" t="s">
        <v>315</v>
      </c>
      <c r="C462" s="70" t="s">
        <v>316</v>
      </c>
      <c r="D462" s="66" t="n">
        <v>30000</v>
      </c>
      <c r="E462" s="109" t="s">
        <v>54</v>
      </c>
      <c r="F462" s="109" t="s">
        <v>162</v>
      </c>
      <c r="G462" s="67"/>
      <c r="H462" s="67"/>
      <c r="I462" s="67"/>
      <c r="J462" s="153" t="s">
        <v>43</v>
      </c>
      <c r="K462" s="153" t="s">
        <v>43</v>
      </c>
      <c r="L462" s="153" t="s">
        <v>43</v>
      </c>
      <c r="M462" s="153" t="s">
        <v>43</v>
      </c>
      <c r="N462" s="153" t="s">
        <v>43</v>
      </c>
      <c r="O462" s="153" t="s">
        <v>43</v>
      </c>
      <c r="P462" s="153" t="s">
        <v>43</v>
      </c>
      <c r="Q462" s="153" t="s">
        <v>43</v>
      </c>
      <c r="R462" s="153" t="s">
        <v>43</v>
      </c>
    </row>
    <row r="463" customFormat="false" ht="15.75" hidden="false" customHeight="false" outlineLevel="0" collapsed="false">
      <c r="A463" s="63"/>
      <c r="B463" s="64" t="s">
        <v>317</v>
      </c>
      <c r="C463" s="112" t="s">
        <v>318</v>
      </c>
      <c r="D463" s="66"/>
      <c r="E463" s="66"/>
      <c r="F463" s="109" t="s">
        <v>54</v>
      </c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9"/>
    </row>
    <row r="464" s="34" customFormat="true" ht="15.75" hidden="false" customHeight="false" outlineLevel="0" collapsed="false">
      <c r="A464" s="79" t="s">
        <v>65</v>
      </c>
      <c r="B464" s="80" t="s">
        <v>319</v>
      </c>
      <c r="C464" s="113" t="s">
        <v>320</v>
      </c>
      <c r="D464" s="76" t="n">
        <v>10000</v>
      </c>
      <c r="E464" s="110" t="s">
        <v>54</v>
      </c>
      <c r="F464" s="110" t="s">
        <v>108</v>
      </c>
      <c r="G464" s="77"/>
      <c r="H464" s="77"/>
      <c r="I464" s="77"/>
      <c r="J464" s="153" t="s">
        <v>43</v>
      </c>
      <c r="K464" s="153" t="s">
        <v>43</v>
      </c>
      <c r="L464" s="153" t="s">
        <v>43</v>
      </c>
      <c r="M464" s="153" t="s">
        <v>43</v>
      </c>
      <c r="N464" s="153" t="s">
        <v>43</v>
      </c>
      <c r="O464" s="153" t="s">
        <v>43</v>
      </c>
      <c r="P464" s="153" t="s">
        <v>43</v>
      </c>
      <c r="Q464" s="153" t="s">
        <v>43</v>
      </c>
      <c r="R464" s="153" t="s">
        <v>43</v>
      </c>
    </row>
    <row r="465" s="34" customFormat="true" ht="18.75" hidden="false" customHeight="true" outlineLevel="0" collapsed="false">
      <c r="A465" s="84"/>
      <c r="B465" s="125"/>
      <c r="C465" s="99"/>
      <c r="D465" s="87"/>
      <c r="E465" s="88"/>
      <c r="F465" s="89" t="s">
        <v>54</v>
      </c>
      <c r="G465" s="88"/>
      <c r="H465" s="88"/>
      <c r="I465" s="88"/>
      <c r="J465" s="88"/>
      <c r="K465" s="88"/>
      <c r="L465" s="88"/>
      <c r="M465" s="88"/>
      <c r="N465" s="88"/>
      <c r="O465" s="88"/>
      <c r="P465" s="88"/>
      <c r="Q465" s="88"/>
      <c r="R465" s="90"/>
    </row>
    <row r="466" s="34" customFormat="true" ht="18.75" hidden="false" customHeight="true" outlineLevel="0" collapsed="false">
      <c r="A466" s="154"/>
      <c r="B466" s="116"/>
      <c r="C466" s="155"/>
      <c r="D466" s="156"/>
      <c r="E466" s="157"/>
      <c r="F466" s="157"/>
      <c r="G466" s="157"/>
      <c r="H466" s="157"/>
      <c r="I466" s="157"/>
      <c r="J466" s="157"/>
      <c r="K466" s="157"/>
      <c r="L466" s="157"/>
      <c r="M466" s="157"/>
      <c r="N466" s="157"/>
      <c r="O466" s="157"/>
      <c r="P466" s="157"/>
      <c r="Q466" s="157"/>
      <c r="R466" s="157"/>
    </row>
    <row r="467" s="101" customFormat="true" ht="20.25" hidden="false" customHeight="false" outlineLevel="0" collapsed="false">
      <c r="A467" s="158" t="s">
        <v>15</v>
      </c>
      <c r="B467" s="159" t="s">
        <v>321</v>
      </c>
      <c r="C467" s="160"/>
      <c r="D467" s="161"/>
      <c r="E467" s="162"/>
      <c r="F467" s="162"/>
      <c r="G467" s="162"/>
      <c r="H467" s="162"/>
      <c r="I467" s="162"/>
      <c r="J467" s="162"/>
      <c r="K467" s="162"/>
      <c r="L467" s="162"/>
      <c r="M467" s="162"/>
      <c r="N467" s="162"/>
      <c r="O467" s="162"/>
      <c r="P467" s="162"/>
      <c r="Q467" s="162"/>
      <c r="R467" s="162"/>
    </row>
    <row r="468" s="26" customFormat="true" ht="15.75" hidden="false" customHeight="false" outlineLevel="0" collapsed="false">
      <c r="A468" s="154"/>
      <c r="B468" s="116"/>
      <c r="C468" s="155"/>
      <c r="D468" s="156"/>
      <c r="E468" s="157"/>
      <c r="F468" s="157"/>
      <c r="G468" s="157"/>
      <c r="H468" s="157"/>
      <c r="I468" s="157"/>
      <c r="J468" s="157"/>
      <c r="K468" s="157"/>
      <c r="L468" s="157"/>
      <c r="M468" s="157"/>
      <c r="N468" s="157"/>
      <c r="O468" s="157"/>
      <c r="P468" s="157"/>
      <c r="Q468" s="157"/>
      <c r="R468" s="157"/>
    </row>
    <row r="469" s="34" customFormat="true" ht="15.75" hidden="false" customHeight="false" outlineLevel="0" collapsed="false">
      <c r="A469" s="163" t="s">
        <v>17</v>
      </c>
      <c r="B469" s="164" t="s">
        <v>322</v>
      </c>
      <c r="C469" s="164" t="s">
        <v>323</v>
      </c>
      <c r="D469" s="165" t="s">
        <v>20</v>
      </c>
      <c r="E469" s="164" t="s">
        <v>21</v>
      </c>
      <c r="F469" s="166" t="s">
        <v>22</v>
      </c>
      <c r="G469" s="33" t="s">
        <v>23</v>
      </c>
      <c r="H469" s="33"/>
      <c r="I469" s="33"/>
      <c r="J469" s="167" t="str">
        <f aca="false">J456</f>
        <v>พ.ศ. 2557</v>
      </c>
      <c r="K469" s="167"/>
      <c r="L469" s="167"/>
      <c r="M469" s="167"/>
      <c r="N469" s="167"/>
      <c r="O469" s="167"/>
      <c r="P469" s="167"/>
      <c r="Q469" s="167"/>
      <c r="R469" s="167"/>
    </row>
    <row r="470" s="34" customFormat="true" ht="21" hidden="false" customHeight="false" outlineLevel="0" collapsed="false">
      <c r="A470" s="168" t="s">
        <v>25</v>
      </c>
      <c r="B470" s="164"/>
      <c r="C470" s="164"/>
      <c r="D470" s="165"/>
      <c r="E470" s="164"/>
      <c r="F470" s="169" t="s">
        <v>26</v>
      </c>
      <c r="G470" s="170" t="s">
        <v>324</v>
      </c>
      <c r="H470" s="170" t="s">
        <v>325</v>
      </c>
      <c r="I470" s="170" t="s">
        <v>326</v>
      </c>
      <c r="J470" s="170" t="s">
        <v>327</v>
      </c>
      <c r="K470" s="170" t="s">
        <v>328</v>
      </c>
      <c r="L470" s="170" t="s">
        <v>329</v>
      </c>
      <c r="M470" s="170" t="s">
        <v>330</v>
      </c>
      <c r="N470" s="170" t="s">
        <v>331</v>
      </c>
      <c r="O470" s="170" t="s">
        <v>332</v>
      </c>
      <c r="P470" s="170" t="s">
        <v>333</v>
      </c>
      <c r="Q470" s="170" t="s">
        <v>334</v>
      </c>
      <c r="R470" s="170" t="s">
        <v>335</v>
      </c>
    </row>
    <row r="471" customFormat="false" ht="15" hidden="false" customHeight="true" outlineLevel="0" collapsed="false">
      <c r="A471" s="57" t="s">
        <v>4</v>
      </c>
      <c r="B471" s="58" t="s">
        <v>336</v>
      </c>
      <c r="C471" s="59" t="s">
        <v>337</v>
      </c>
      <c r="D471" s="60" t="n">
        <v>20000</v>
      </c>
      <c r="E471" s="61" t="s">
        <v>54</v>
      </c>
      <c r="F471" s="61" t="s">
        <v>108</v>
      </c>
      <c r="G471" s="62" t="s">
        <v>43</v>
      </c>
      <c r="H471" s="62" t="s">
        <v>43</v>
      </c>
      <c r="I471" s="62" t="s">
        <v>43</v>
      </c>
      <c r="J471" s="62" t="s">
        <v>43</v>
      </c>
      <c r="K471" s="62" t="s">
        <v>43</v>
      </c>
      <c r="L471" s="62" t="s">
        <v>43</v>
      </c>
      <c r="M471" s="62" t="s">
        <v>43</v>
      </c>
      <c r="N471" s="62" t="s">
        <v>43</v>
      </c>
      <c r="O471" s="62" t="s">
        <v>43</v>
      </c>
      <c r="P471" s="62" t="s">
        <v>43</v>
      </c>
      <c r="Q471" s="62" t="s">
        <v>43</v>
      </c>
      <c r="R471" s="62" t="s">
        <v>43</v>
      </c>
    </row>
    <row r="472" customFormat="false" ht="15.75" hidden="false" customHeight="false" outlineLevel="0" collapsed="false">
      <c r="A472" s="171"/>
      <c r="B472" s="72"/>
      <c r="C472" s="70" t="s">
        <v>15</v>
      </c>
      <c r="D472" s="66"/>
      <c r="E472" s="67"/>
      <c r="F472" s="68" t="s">
        <v>54</v>
      </c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9"/>
    </row>
    <row r="473" customFormat="false" ht="15.75" hidden="false" customHeight="false" outlineLevel="0" collapsed="false">
      <c r="A473" s="172"/>
      <c r="B473" s="173"/>
      <c r="C473" s="99"/>
      <c r="D473" s="87"/>
      <c r="E473" s="88"/>
      <c r="F473" s="88"/>
      <c r="G473" s="88"/>
      <c r="H473" s="88"/>
      <c r="I473" s="88"/>
      <c r="J473" s="120"/>
      <c r="K473" s="88"/>
      <c r="L473" s="88"/>
      <c r="M473" s="88"/>
      <c r="N473" s="88"/>
      <c r="O473" s="88"/>
      <c r="P473" s="88"/>
      <c r="Q473" s="88"/>
      <c r="R473" s="90"/>
    </row>
    <row r="474" s="20" customFormat="true" ht="20.25" hidden="false" customHeight="false" outlineLevel="0" collapsed="false">
      <c r="A474" s="174"/>
      <c r="B474" s="116"/>
      <c r="C474" s="155"/>
      <c r="D474" s="156"/>
      <c r="E474" s="157"/>
      <c r="F474" s="157"/>
      <c r="G474" s="157"/>
      <c r="H474" s="157"/>
      <c r="I474" s="157"/>
      <c r="J474" s="157"/>
      <c r="K474" s="157"/>
      <c r="L474" s="157"/>
      <c r="M474" s="157"/>
      <c r="N474" s="157"/>
      <c r="O474" s="157"/>
      <c r="P474" s="157"/>
      <c r="Q474" s="157"/>
      <c r="R474" s="157"/>
    </row>
    <row r="475" s="96" customFormat="true" ht="20.25" hidden="false" customHeight="false" outlineLevel="0" collapsed="false">
      <c r="A475" s="174"/>
      <c r="B475" s="116"/>
      <c r="C475" s="155"/>
      <c r="D475" s="156"/>
      <c r="E475" s="157"/>
      <c r="F475" s="157"/>
      <c r="G475" s="157"/>
      <c r="H475" s="157"/>
      <c r="I475" s="157"/>
      <c r="J475" s="157"/>
      <c r="K475" s="157"/>
      <c r="L475" s="157"/>
      <c r="M475" s="157"/>
      <c r="N475" s="157"/>
      <c r="O475" s="157"/>
      <c r="P475" s="157"/>
      <c r="Q475" s="157"/>
      <c r="R475" s="157"/>
    </row>
    <row r="476" s="96" customFormat="true" ht="20.25" hidden="false" customHeight="false" outlineLevel="0" collapsed="false">
      <c r="A476" s="174"/>
      <c r="B476" s="116"/>
      <c r="C476" s="155"/>
      <c r="D476" s="156"/>
      <c r="E476" s="157"/>
      <c r="F476" s="157"/>
      <c r="G476" s="157"/>
      <c r="H476" s="157"/>
      <c r="I476" s="157"/>
      <c r="J476" s="157"/>
      <c r="K476" s="157"/>
      <c r="L476" s="157"/>
      <c r="M476" s="157"/>
      <c r="N476" s="157"/>
      <c r="O476" s="157"/>
      <c r="P476" s="157"/>
      <c r="Q476" s="157"/>
      <c r="R476" s="157"/>
    </row>
    <row r="477" s="96" customFormat="true" ht="20.25" hidden="false" customHeight="false" outlineLevel="0" collapsed="false">
      <c r="A477" s="174"/>
      <c r="B477" s="116"/>
      <c r="C477" s="155"/>
      <c r="D477" s="156"/>
      <c r="E477" s="157"/>
      <c r="F477" s="157"/>
      <c r="G477" s="157"/>
      <c r="H477" s="157"/>
      <c r="I477" s="157"/>
      <c r="J477" s="157"/>
      <c r="K477" s="157"/>
      <c r="L477" s="157"/>
      <c r="M477" s="157"/>
      <c r="N477" s="157"/>
      <c r="O477" s="157"/>
      <c r="P477" s="157"/>
      <c r="Q477" s="157"/>
      <c r="R477" s="157"/>
    </row>
    <row r="478" s="96" customFormat="true" ht="20.25" hidden="false" customHeight="false" outlineLevel="0" collapsed="false">
      <c r="A478" s="174"/>
      <c r="B478" s="116"/>
      <c r="C478" s="155"/>
      <c r="D478" s="156"/>
      <c r="E478" s="157"/>
      <c r="F478" s="157"/>
      <c r="G478" s="157"/>
      <c r="H478" s="157"/>
      <c r="I478" s="157"/>
      <c r="J478" s="157"/>
      <c r="K478" s="157"/>
      <c r="L478" s="157"/>
      <c r="M478" s="157"/>
      <c r="N478" s="157"/>
      <c r="O478" s="157"/>
      <c r="P478" s="157"/>
      <c r="Q478" s="157"/>
      <c r="R478" s="157"/>
    </row>
    <row r="479" s="96" customFormat="true" ht="20.25" hidden="false" customHeight="false" outlineLevel="0" collapsed="false">
      <c r="A479" s="174"/>
      <c r="B479" s="116"/>
      <c r="C479" s="155"/>
      <c r="D479" s="156"/>
      <c r="E479" s="157"/>
      <c r="F479" s="157"/>
      <c r="G479" s="157"/>
      <c r="H479" s="157"/>
      <c r="I479" s="157"/>
      <c r="J479" s="157"/>
      <c r="K479" s="157"/>
      <c r="L479" s="157"/>
      <c r="M479" s="157"/>
      <c r="N479" s="157"/>
      <c r="O479" s="157"/>
      <c r="P479" s="157"/>
      <c r="Q479" s="157"/>
      <c r="R479" s="157"/>
    </row>
    <row r="480" s="96" customFormat="true" ht="20.25" hidden="false" customHeight="false" outlineLevel="0" collapsed="false">
      <c r="A480" s="174"/>
      <c r="B480" s="116"/>
      <c r="C480" s="155"/>
      <c r="D480" s="156"/>
      <c r="E480" s="157"/>
      <c r="F480" s="157"/>
      <c r="G480" s="157"/>
      <c r="H480" s="157"/>
      <c r="I480" s="157"/>
      <c r="J480" s="157"/>
      <c r="K480" s="157"/>
      <c r="L480" s="157"/>
      <c r="M480" s="157"/>
      <c r="N480" s="157"/>
      <c r="O480" s="157"/>
      <c r="P480" s="157"/>
      <c r="Q480" s="157"/>
      <c r="R480" s="157"/>
    </row>
    <row r="481" s="96" customFormat="true" ht="20.25" hidden="false" customHeight="false" outlineLevel="0" collapsed="false">
      <c r="A481" s="158" t="s">
        <v>338</v>
      </c>
      <c r="B481" s="158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</row>
    <row r="482" s="96" customFormat="true" ht="20.25" hidden="false" customHeight="false" outlineLevel="0" collapsed="false">
      <c r="A482" s="175"/>
      <c r="B482" s="176"/>
      <c r="C482" s="177"/>
      <c r="D482" s="178"/>
      <c r="E482" s="179"/>
      <c r="F482" s="179"/>
      <c r="G482" s="179"/>
      <c r="H482" s="179"/>
      <c r="I482" s="179"/>
      <c r="J482" s="179"/>
      <c r="K482" s="179"/>
      <c r="L482" s="179"/>
      <c r="M482" s="179"/>
      <c r="N482" s="179"/>
      <c r="O482" s="179"/>
      <c r="P482" s="179"/>
      <c r="Q482" s="179"/>
      <c r="R482" s="179"/>
    </row>
    <row r="483" s="9" customFormat="true" ht="20.25" hidden="false" customHeight="false" outlineLevel="0" collapsed="false">
      <c r="A483" s="158" t="s">
        <v>131</v>
      </c>
      <c r="B483" s="180" t="s">
        <v>339</v>
      </c>
      <c r="C483" s="177"/>
      <c r="D483" s="178"/>
      <c r="E483" s="179"/>
      <c r="F483" s="179"/>
      <c r="G483" s="179"/>
      <c r="H483" s="179"/>
      <c r="I483" s="179"/>
      <c r="J483" s="179"/>
      <c r="K483" s="179"/>
      <c r="L483" s="179"/>
      <c r="M483" s="179"/>
      <c r="N483" s="179"/>
      <c r="O483" s="179"/>
      <c r="P483" s="179"/>
      <c r="Q483" s="179"/>
      <c r="R483" s="179"/>
    </row>
    <row r="484" s="9" customFormat="true" ht="20.25" hidden="false" customHeight="false" outlineLevel="0" collapsed="false">
      <c r="A484" s="158"/>
      <c r="B484" s="181" t="s">
        <v>6</v>
      </c>
      <c r="C484" s="158"/>
      <c r="D484" s="161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</row>
    <row r="485" s="96" customFormat="true" ht="20.25" hidden="false" customHeight="false" outlineLevel="0" collapsed="false">
      <c r="A485" s="182"/>
      <c r="B485" s="183" t="s">
        <v>340</v>
      </c>
      <c r="C485" s="183"/>
      <c r="D485" s="183"/>
      <c r="E485" s="183"/>
      <c r="F485" s="183"/>
      <c r="G485" s="182"/>
      <c r="H485" s="182"/>
      <c r="I485" s="182"/>
      <c r="J485" s="182"/>
      <c r="K485" s="182"/>
      <c r="L485" s="182"/>
      <c r="M485" s="182"/>
      <c r="N485" s="182"/>
      <c r="O485" s="182"/>
      <c r="P485" s="182"/>
      <c r="Q485" s="182"/>
      <c r="R485" s="182"/>
    </row>
    <row r="486" customFormat="false" ht="20.25" hidden="false" customHeight="false" outlineLevel="0" collapsed="false">
      <c r="A486" s="182"/>
      <c r="B486" s="183" t="s">
        <v>341</v>
      </c>
      <c r="C486" s="183"/>
      <c r="D486" s="183"/>
      <c r="E486" s="183"/>
      <c r="F486" s="183"/>
      <c r="G486" s="182"/>
      <c r="H486" s="182"/>
      <c r="I486" s="182"/>
      <c r="J486" s="182"/>
      <c r="K486" s="182"/>
      <c r="L486" s="182"/>
      <c r="M486" s="182"/>
      <c r="N486" s="182"/>
      <c r="O486" s="182"/>
      <c r="P486" s="182"/>
      <c r="Q486" s="182"/>
      <c r="R486" s="182"/>
    </row>
    <row r="487" s="34" customFormat="true" ht="20.25" hidden="false" customHeight="false" outlineLevel="0" collapsed="false">
      <c r="A487" s="182"/>
      <c r="B487" s="183" t="s">
        <v>342</v>
      </c>
      <c r="C487" s="183"/>
      <c r="D487" s="183"/>
      <c r="E487" s="183"/>
      <c r="F487" s="183"/>
      <c r="G487" s="182"/>
      <c r="H487" s="182"/>
      <c r="I487" s="182"/>
      <c r="J487" s="182"/>
      <c r="K487" s="182"/>
      <c r="L487" s="182"/>
      <c r="M487" s="182"/>
      <c r="N487" s="182"/>
      <c r="O487" s="182"/>
      <c r="P487" s="182"/>
      <c r="Q487" s="182"/>
      <c r="R487" s="182"/>
    </row>
    <row r="488" s="34" customFormat="true" ht="20.25" hidden="false" customHeight="false" outlineLevel="0" collapsed="false">
      <c r="A488" s="182"/>
      <c r="B488" s="183"/>
      <c r="C488" s="183"/>
      <c r="D488" s="183"/>
      <c r="E488" s="183"/>
      <c r="F488" s="183"/>
      <c r="G488" s="182"/>
      <c r="H488" s="182"/>
      <c r="I488" s="182"/>
      <c r="J488" s="182"/>
      <c r="K488" s="182"/>
      <c r="L488" s="182"/>
      <c r="M488" s="182"/>
      <c r="N488" s="182"/>
      <c r="O488" s="182"/>
      <c r="P488" s="182"/>
      <c r="Q488" s="182"/>
      <c r="R488" s="182"/>
    </row>
    <row r="489" s="34" customFormat="true" ht="20.25" hidden="false" customHeight="false" outlineLevel="0" collapsed="false">
      <c r="A489" s="182"/>
      <c r="B489" s="183"/>
      <c r="C489" s="183"/>
      <c r="D489" s="183"/>
      <c r="E489" s="183"/>
      <c r="F489" s="183"/>
      <c r="G489" s="182"/>
      <c r="H489" s="182"/>
      <c r="I489" s="182"/>
      <c r="J489" s="182"/>
      <c r="K489" s="182"/>
      <c r="L489" s="182"/>
      <c r="M489" s="182"/>
      <c r="N489" s="182"/>
      <c r="O489" s="182"/>
      <c r="P489" s="182"/>
      <c r="Q489" s="182"/>
      <c r="R489" s="182"/>
    </row>
    <row r="490" s="34" customFormat="true" ht="20.25" hidden="false" customHeight="false" outlineLevel="0" collapsed="false">
      <c r="A490" s="182"/>
      <c r="B490" s="183"/>
      <c r="C490" s="183"/>
      <c r="D490" s="183"/>
      <c r="E490" s="183"/>
      <c r="F490" s="183"/>
      <c r="G490" s="182"/>
      <c r="H490" s="182"/>
      <c r="I490" s="182"/>
      <c r="J490" s="182"/>
      <c r="K490" s="182"/>
      <c r="L490" s="182"/>
      <c r="M490" s="182"/>
      <c r="N490" s="182"/>
      <c r="O490" s="182"/>
      <c r="P490" s="182"/>
      <c r="Q490" s="182"/>
      <c r="R490" s="182"/>
    </row>
    <row r="491" s="34" customFormat="true" ht="20.25" hidden="false" customHeight="false" outlineLevel="0" collapsed="false">
      <c r="A491" s="182"/>
      <c r="B491" s="183"/>
      <c r="C491" s="183"/>
      <c r="D491" s="183"/>
      <c r="E491" s="183"/>
      <c r="F491" s="183"/>
      <c r="G491" s="182"/>
      <c r="H491" s="182"/>
      <c r="I491" s="182"/>
      <c r="J491" s="182"/>
      <c r="K491" s="182"/>
      <c r="L491" s="182"/>
      <c r="M491" s="182"/>
      <c r="N491" s="182"/>
      <c r="O491" s="182"/>
      <c r="P491" s="182"/>
      <c r="Q491" s="182"/>
      <c r="R491" s="182"/>
    </row>
    <row r="492" s="34" customFormat="true" ht="20.25" hidden="false" customHeight="false" outlineLevel="0" collapsed="false">
      <c r="A492" s="182"/>
      <c r="B492" s="183"/>
      <c r="C492" s="183"/>
      <c r="D492" s="183"/>
      <c r="E492" s="183"/>
      <c r="F492" s="183"/>
      <c r="G492" s="182"/>
      <c r="H492" s="182"/>
      <c r="I492" s="182"/>
      <c r="J492" s="182"/>
      <c r="K492" s="182"/>
      <c r="L492" s="182"/>
      <c r="M492" s="182"/>
      <c r="N492" s="182"/>
      <c r="O492" s="182"/>
      <c r="P492" s="182"/>
      <c r="Q492" s="182"/>
      <c r="R492" s="182"/>
    </row>
    <row r="493" s="34" customFormat="true" ht="20.25" hidden="false" customHeight="false" outlineLevel="0" collapsed="false">
      <c r="A493" s="182"/>
      <c r="B493" s="183"/>
      <c r="C493" s="183"/>
      <c r="D493" s="183"/>
      <c r="E493" s="183"/>
      <c r="F493" s="183"/>
      <c r="G493" s="182"/>
      <c r="H493" s="182"/>
      <c r="I493" s="182"/>
      <c r="J493" s="182"/>
      <c r="K493" s="182"/>
      <c r="L493" s="182"/>
      <c r="M493" s="182"/>
      <c r="N493" s="182"/>
      <c r="O493" s="182"/>
      <c r="P493" s="182"/>
      <c r="Q493" s="182"/>
      <c r="R493" s="182"/>
    </row>
    <row r="494" s="34" customFormat="true" ht="20.25" hidden="false" customHeight="false" outlineLevel="0" collapsed="false">
      <c r="A494" s="182"/>
      <c r="B494" s="183"/>
      <c r="C494" s="183"/>
      <c r="D494" s="183"/>
      <c r="E494" s="183"/>
      <c r="F494" s="183"/>
      <c r="G494" s="182"/>
      <c r="H494" s="182"/>
      <c r="I494" s="182"/>
      <c r="J494" s="182"/>
      <c r="K494" s="182"/>
      <c r="L494" s="182"/>
      <c r="M494" s="182"/>
      <c r="N494" s="182"/>
      <c r="O494" s="182"/>
      <c r="P494" s="182"/>
      <c r="Q494" s="182"/>
      <c r="R494" s="182"/>
    </row>
    <row r="495" s="34" customFormat="true" ht="20.25" hidden="false" customHeight="false" outlineLevel="0" collapsed="false">
      <c r="A495" s="182"/>
      <c r="B495" s="183"/>
      <c r="C495" s="183"/>
      <c r="D495" s="183"/>
      <c r="E495" s="183"/>
      <c r="F495" s="183"/>
      <c r="G495" s="182"/>
      <c r="H495" s="182"/>
      <c r="I495" s="182"/>
      <c r="J495" s="182"/>
      <c r="K495" s="182"/>
      <c r="L495" s="182"/>
      <c r="M495" s="182"/>
      <c r="N495" s="182"/>
      <c r="O495" s="182"/>
      <c r="P495" s="182"/>
      <c r="Q495" s="182"/>
      <c r="R495" s="182"/>
    </row>
    <row r="496" s="34" customFormat="true" ht="20.25" hidden="false" customHeight="false" outlineLevel="0" collapsed="false">
      <c r="A496" s="182"/>
      <c r="B496" s="183"/>
      <c r="C496" s="183"/>
      <c r="D496" s="183"/>
      <c r="E496" s="183"/>
      <c r="F496" s="183"/>
      <c r="G496" s="182"/>
      <c r="H496" s="182"/>
      <c r="I496" s="182"/>
      <c r="J496" s="182"/>
      <c r="K496" s="182"/>
      <c r="L496" s="182"/>
      <c r="M496" s="182"/>
      <c r="N496" s="182"/>
      <c r="O496" s="182"/>
      <c r="P496" s="182"/>
      <c r="Q496" s="182"/>
      <c r="R496" s="182"/>
    </row>
    <row r="497" s="34" customFormat="true" ht="20.25" hidden="false" customHeight="false" outlineLevel="0" collapsed="false">
      <c r="A497" s="182"/>
      <c r="B497" s="183"/>
      <c r="C497" s="183"/>
      <c r="D497" s="183"/>
      <c r="E497" s="183"/>
      <c r="F497" s="183"/>
      <c r="G497" s="182"/>
      <c r="H497" s="182"/>
      <c r="I497" s="182"/>
      <c r="J497" s="182"/>
      <c r="K497" s="182"/>
      <c r="L497" s="182"/>
      <c r="M497" s="182"/>
      <c r="N497" s="182"/>
      <c r="O497" s="182"/>
      <c r="P497" s="182"/>
      <c r="Q497" s="182"/>
      <c r="R497" s="182"/>
    </row>
    <row r="498" s="34" customFormat="true" ht="20.25" hidden="false" customHeight="false" outlineLevel="0" collapsed="false">
      <c r="A498" s="182"/>
      <c r="B498" s="183"/>
      <c r="C498" s="183"/>
      <c r="D498" s="183"/>
      <c r="E498" s="183"/>
      <c r="F498" s="183"/>
      <c r="G498" s="182"/>
      <c r="H498" s="182"/>
      <c r="I498" s="182"/>
      <c r="J498" s="182"/>
      <c r="K498" s="182"/>
      <c r="L498" s="182"/>
      <c r="M498" s="182"/>
      <c r="N498" s="182"/>
      <c r="O498" s="182"/>
      <c r="P498" s="182"/>
      <c r="Q498" s="182"/>
      <c r="R498" s="182"/>
    </row>
    <row r="499" s="34" customFormat="true" ht="20.25" hidden="false" customHeight="false" outlineLevel="0" collapsed="false">
      <c r="A499" s="182"/>
      <c r="B499" s="183"/>
      <c r="C499" s="183"/>
      <c r="D499" s="183"/>
      <c r="E499" s="183"/>
      <c r="F499" s="183"/>
      <c r="G499" s="182"/>
      <c r="H499" s="182"/>
      <c r="I499" s="182"/>
      <c r="J499" s="182"/>
      <c r="K499" s="182"/>
      <c r="L499" s="182"/>
      <c r="M499" s="182"/>
      <c r="N499" s="182"/>
      <c r="O499" s="182"/>
      <c r="P499" s="182"/>
      <c r="Q499" s="182"/>
      <c r="R499" s="182"/>
    </row>
    <row r="500" s="34" customFormat="true" ht="20.25" hidden="false" customHeight="false" outlineLevel="0" collapsed="false">
      <c r="A500" s="182"/>
      <c r="B500" s="183"/>
      <c r="C500" s="183"/>
      <c r="D500" s="183"/>
      <c r="E500" s="183"/>
      <c r="F500" s="183"/>
      <c r="G500" s="182"/>
      <c r="H500" s="182"/>
      <c r="I500" s="182"/>
      <c r="J500" s="182"/>
      <c r="K500" s="182"/>
      <c r="L500" s="182"/>
      <c r="M500" s="182"/>
      <c r="N500" s="182"/>
      <c r="O500" s="182"/>
      <c r="P500" s="182"/>
      <c r="Q500" s="182"/>
      <c r="R500" s="182"/>
    </row>
    <row r="501" s="34" customFormat="true" ht="20.25" hidden="false" customHeight="false" outlineLevel="0" collapsed="false">
      <c r="A501" s="182"/>
      <c r="B501" s="183"/>
      <c r="C501" s="183"/>
      <c r="D501" s="183"/>
      <c r="E501" s="183"/>
      <c r="F501" s="183"/>
      <c r="G501" s="182"/>
      <c r="H501" s="182"/>
      <c r="I501" s="182"/>
      <c r="J501" s="182"/>
      <c r="K501" s="182"/>
      <c r="L501" s="182"/>
      <c r="M501" s="182"/>
      <c r="N501" s="182"/>
      <c r="O501" s="182"/>
      <c r="P501" s="182"/>
      <c r="Q501" s="182"/>
      <c r="R501" s="182"/>
    </row>
    <row r="502" s="34" customFormat="true" ht="20.25" hidden="false" customHeight="false" outlineLevel="0" collapsed="false">
      <c r="A502" s="182"/>
      <c r="B502" s="183"/>
      <c r="C502" s="183"/>
      <c r="D502" s="183"/>
      <c r="E502" s="183"/>
      <c r="F502" s="183"/>
      <c r="G502" s="182"/>
      <c r="H502" s="182"/>
      <c r="I502" s="182"/>
      <c r="J502" s="182"/>
      <c r="K502" s="182"/>
      <c r="L502" s="182"/>
      <c r="M502" s="182"/>
      <c r="N502" s="182"/>
      <c r="O502" s="182"/>
      <c r="P502" s="182"/>
      <c r="Q502" s="182"/>
      <c r="R502" s="182"/>
    </row>
    <row r="503" s="34" customFormat="true" ht="20.25" hidden="false" customHeight="false" outlineLevel="0" collapsed="false">
      <c r="A503" s="182"/>
      <c r="B503" s="183"/>
      <c r="C503" s="183"/>
      <c r="D503" s="183"/>
      <c r="E503" s="183"/>
      <c r="F503" s="183"/>
      <c r="G503" s="182"/>
      <c r="H503" s="182"/>
      <c r="I503" s="182"/>
      <c r="J503" s="182"/>
      <c r="K503" s="182"/>
      <c r="L503" s="182"/>
      <c r="M503" s="182"/>
      <c r="N503" s="182"/>
      <c r="O503" s="182"/>
      <c r="P503" s="182"/>
      <c r="Q503" s="182"/>
      <c r="R503" s="182"/>
    </row>
    <row r="504" s="34" customFormat="true" ht="20.25" hidden="false" customHeight="false" outlineLevel="0" collapsed="false">
      <c r="A504" s="182"/>
      <c r="B504" s="183"/>
      <c r="C504" s="183"/>
      <c r="D504" s="183"/>
      <c r="E504" s="183"/>
      <c r="F504" s="183"/>
      <c r="G504" s="182"/>
      <c r="H504" s="182"/>
      <c r="I504" s="182"/>
      <c r="J504" s="182"/>
      <c r="K504" s="182"/>
      <c r="L504" s="182"/>
      <c r="M504" s="182"/>
      <c r="N504" s="182"/>
      <c r="O504" s="182"/>
      <c r="P504" s="182"/>
      <c r="Q504" s="182"/>
      <c r="R504" s="182"/>
    </row>
    <row r="505" s="34" customFormat="true" ht="20.25" hidden="false" customHeight="false" outlineLevel="0" collapsed="false">
      <c r="A505" s="182"/>
      <c r="B505" s="183"/>
      <c r="C505" s="183"/>
      <c r="D505" s="183"/>
      <c r="E505" s="183"/>
      <c r="F505" s="183"/>
      <c r="G505" s="182"/>
      <c r="H505" s="182"/>
      <c r="I505" s="182"/>
      <c r="J505" s="182"/>
      <c r="K505" s="182"/>
      <c r="L505" s="182"/>
      <c r="M505" s="182"/>
      <c r="N505" s="182"/>
      <c r="O505" s="182"/>
      <c r="P505" s="182"/>
      <c r="Q505" s="182"/>
      <c r="R505" s="182"/>
    </row>
    <row r="506" s="34" customFormat="true" ht="20.25" hidden="false" customHeight="false" outlineLevel="0" collapsed="false">
      <c r="A506" s="182"/>
      <c r="B506" s="183"/>
      <c r="C506" s="183"/>
      <c r="D506" s="183"/>
      <c r="E506" s="183"/>
      <c r="F506" s="183"/>
      <c r="G506" s="182"/>
      <c r="H506" s="182"/>
      <c r="I506" s="182"/>
      <c r="J506" s="182"/>
      <c r="K506" s="182"/>
      <c r="L506" s="182"/>
      <c r="M506" s="182"/>
      <c r="N506" s="182"/>
      <c r="O506" s="182"/>
      <c r="P506" s="182"/>
      <c r="Q506" s="182"/>
      <c r="R506" s="182"/>
    </row>
    <row r="507" s="34" customFormat="true" ht="20.25" hidden="false" customHeight="false" outlineLevel="0" collapsed="false">
      <c r="A507" s="158" t="s">
        <v>343</v>
      </c>
      <c r="B507" s="158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</row>
    <row r="508" customFormat="false" ht="20.25" hidden="false" customHeight="false" outlineLevel="0" collapsed="false">
      <c r="A508" s="158" t="s">
        <v>15</v>
      </c>
      <c r="B508" s="159" t="s">
        <v>344</v>
      </c>
      <c r="C508" s="177"/>
      <c r="D508" s="178"/>
      <c r="E508" s="178"/>
      <c r="F508" s="179"/>
      <c r="G508" s="179"/>
      <c r="H508" s="179"/>
      <c r="I508" s="179"/>
      <c r="J508" s="179"/>
      <c r="K508" s="179"/>
      <c r="L508" s="179"/>
      <c r="M508" s="179"/>
      <c r="N508" s="179"/>
      <c r="O508" s="179"/>
      <c r="P508" s="179"/>
      <c r="Q508" s="179"/>
      <c r="R508" s="179"/>
    </row>
    <row r="509" customFormat="false" ht="20.25" hidden="false" customHeight="false" outlineLevel="0" collapsed="false">
      <c r="A509" s="158"/>
      <c r="B509" s="159"/>
      <c r="C509" s="177"/>
      <c r="D509" s="161"/>
      <c r="E509" s="161"/>
      <c r="F509" s="179"/>
      <c r="G509" s="179"/>
      <c r="H509" s="179"/>
      <c r="I509" s="179"/>
      <c r="J509" s="179"/>
      <c r="K509" s="179"/>
      <c r="L509" s="179"/>
      <c r="M509" s="179"/>
      <c r="N509" s="179"/>
      <c r="O509" s="179"/>
      <c r="P509" s="179"/>
      <c r="Q509" s="179"/>
      <c r="R509" s="179"/>
    </row>
    <row r="510" customFormat="false" ht="15.75" hidden="false" customHeight="false" outlineLevel="0" collapsed="false">
      <c r="A510" s="174"/>
      <c r="B510" s="116"/>
      <c r="C510" s="155"/>
      <c r="D510" s="156"/>
      <c r="E510" s="157"/>
      <c r="F510" s="157"/>
      <c r="G510" s="157"/>
      <c r="H510" s="157"/>
      <c r="I510" s="157"/>
      <c r="J510" s="157"/>
      <c r="K510" s="157"/>
      <c r="L510" s="157"/>
      <c r="M510" s="157"/>
      <c r="N510" s="157"/>
      <c r="O510" s="157"/>
      <c r="P510" s="157"/>
      <c r="Q510" s="157"/>
      <c r="R510" s="157"/>
    </row>
    <row r="511" customFormat="false" ht="15.75" hidden="false" customHeight="false" outlineLevel="0" collapsed="false">
      <c r="A511" s="163" t="s">
        <v>17</v>
      </c>
      <c r="B511" s="164" t="s">
        <v>322</v>
      </c>
      <c r="C511" s="164" t="s">
        <v>323</v>
      </c>
      <c r="D511" s="165" t="s">
        <v>20</v>
      </c>
      <c r="E511" s="164" t="s">
        <v>21</v>
      </c>
      <c r="F511" s="166" t="s">
        <v>22</v>
      </c>
      <c r="G511" s="33" t="s">
        <v>23</v>
      </c>
      <c r="H511" s="33"/>
      <c r="I511" s="33"/>
      <c r="J511" s="167" t="str">
        <f aca="false">J469</f>
        <v>พ.ศ. 2557</v>
      </c>
      <c r="K511" s="167"/>
      <c r="L511" s="167"/>
      <c r="M511" s="167"/>
      <c r="N511" s="167"/>
      <c r="O511" s="167"/>
      <c r="P511" s="167"/>
      <c r="Q511" s="167"/>
      <c r="R511" s="167"/>
    </row>
    <row r="512" customFormat="false" ht="21" hidden="false" customHeight="false" outlineLevel="0" collapsed="false">
      <c r="A512" s="168" t="s">
        <v>25</v>
      </c>
      <c r="B512" s="164"/>
      <c r="C512" s="164"/>
      <c r="D512" s="165"/>
      <c r="E512" s="164"/>
      <c r="F512" s="169" t="s">
        <v>26</v>
      </c>
      <c r="G512" s="170" t="s">
        <v>324</v>
      </c>
      <c r="H512" s="170" t="s">
        <v>325</v>
      </c>
      <c r="I512" s="170" t="s">
        <v>326</v>
      </c>
      <c r="J512" s="170" t="s">
        <v>327</v>
      </c>
      <c r="K512" s="170" t="s">
        <v>328</v>
      </c>
      <c r="L512" s="170" t="s">
        <v>329</v>
      </c>
      <c r="M512" s="170" t="s">
        <v>330</v>
      </c>
      <c r="N512" s="170" t="s">
        <v>331</v>
      </c>
      <c r="O512" s="170" t="s">
        <v>332</v>
      </c>
      <c r="P512" s="170" t="s">
        <v>333</v>
      </c>
      <c r="Q512" s="170" t="s">
        <v>334</v>
      </c>
      <c r="R512" s="170" t="s">
        <v>335</v>
      </c>
    </row>
    <row r="513" customFormat="false" ht="15.75" hidden="false" customHeight="false" outlineLevel="0" collapsed="false">
      <c r="A513" s="63" t="s">
        <v>4</v>
      </c>
      <c r="B513" s="64" t="s">
        <v>345</v>
      </c>
      <c r="C513" s="72" t="s">
        <v>346</v>
      </c>
      <c r="D513" s="66" t="n">
        <v>50000</v>
      </c>
      <c r="E513" s="68" t="s">
        <v>347</v>
      </c>
      <c r="F513" s="68" t="s">
        <v>162</v>
      </c>
      <c r="G513" s="67"/>
      <c r="H513" s="67"/>
      <c r="I513" s="71" t="s">
        <v>43</v>
      </c>
      <c r="J513" s="67"/>
      <c r="K513" s="67"/>
      <c r="L513" s="67"/>
      <c r="M513" s="67"/>
      <c r="N513" s="67"/>
      <c r="O513" s="67"/>
      <c r="P513" s="67"/>
      <c r="Q513" s="67"/>
      <c r="R513" s="69"/>
    </row>
    <row r="514" customFormat="false" ht="15.75" hidden="false" customHeight="false" outlineLevel="0" collapsed="false">
      <c r="A514" s="63"/>
      <c r="B514" s="64" t="s">
        <v>348</v>
      </c>
      <c r="C514" s="64" t="s">
        <v>349</v>
      </c>
      <c r="D514" s="66"/>
      <c r="E514" s="67"/>
      <c r="F514" s="68" t="s">
        <v>54</v>
      </c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9"/>
    </row>
    <row r="515" customFormat="false" ht="15.75" hidden="false" customHeight="false" outlineLevel="0" collapsed="false">
      <c r="A515" s="63"/>
      <c r="B515" s="64" t="s">
        <v>350</v>
      </c>
      <c r="C515" s="64" t="s">
        <v>351</v>
      </c>
      <c r="D515" s="66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9"/>
    </row>
    <row r="516" customFormat="false" ht="15.75" hidden="false" customHeight="false" outlineLevel="0" collapsed="false">
      <c r="A516" s="63" t="s">
        <v>55</v>
      </c>
      <c r="B516" s="64" t="s">
        <v>352</v>
      </c>
      <c r="C516" s="70" t="s">
        <v>353</v>
      </c>
      <c r="D516" s="66" t="n">
        <v>160000</v>
      </c>
      <c r="E516" s="68" t="s">
        <v>54</v>
      </c>
      <c r="F516" s="68" t="s">
        <v>162</v>
      </c>
      <c r="G516" s="71" t="s">
        <v>15</v>
      </c>
      <c r="H516" s="71" t="s">
        <v>15</v>
      </c>
      <c r="I516" s="71" t="s">
        <v>15</v>
      </c>
      <c r="J516" s="71"/>
      <c r="K516" s="71"/>
      <c r="L516" s="71"/>
      <c r="M516" s="71" t="s">
        <v>43</v>
      </c>
      <c r="N516" s="71"/>
      <c r="O516" s="71"/>
      <c r="P516" s="71" t="s">
        <v>15</v>
      </c>
      <c r="Q516" s="71"/>
      <c r="R516" s="71"/>
    </row>
    <row r="517" customFormat="false" ht="15.75" hidden="false" customHeight="false" outlineLevel="0" collapsed="false">
      <c r="A517" s="63"/>
      <c r="B517" s="72" t="s">
        <v>15</v>
      </c>
      <c r="C517" s="112" t="s">
        <v>354</v>
      </c>
      <c r="D517" s="66"/>
      <c r="E517" s="67"/>
      <c r="F517" s="68" t="s">
        <v>54</v>
      </c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9"/>
    </row>
    <row r="518" customFormat="false" ht="15.75" hidden="false" customHeight="false" outlineLevel="0" collapsed="false">
      <c r="A518" s="63" t="s">
        <v>117</v>
      </c>
      <c r="B518" s="64" t="s">
        <v>355</v>
      </c>
      <c r="C518" s="70" t="s">
        <v>353</v>
      </c>
      <c r="D518" s="66" t="n">
        <v>150000</v>
      </c>
      <c r="E518" s="68" t="s">
        <v>54</v>
      </c>
      <c r="F518" s="68" t="s">
        <v>162</v>
      </c>
      <c r="G518" s="67"/>
      <c r="H518" s="71" t="s">
        <v>43</v>
      </c>
      <c r="I518" s="67"/>
      <c r="J518" s="67"/>
      <c r="K518" s="67"/>
      <c r="L518" s="67"/>
      <c r="M518" s="67"/>
      <c r="N518" s="67"/>
      <c r="O518" s="67"/>
      <c r="P518" s="67"/>
      <c r="Q518" s="67"/>
      <c r="R518" s="69"/>
    </row>
    <row r="519" customFormat="false" ht="15.75" hidden="false" customHeight="false" outlineLevel="0" collapsed="false">
      <c r="A519" s="63"/>
      <c r="B519" s="72"/>
      <c r="C519" s="112" t="s">
        <v>356</v>
      </c>
      <c r="D519" s="66"/>
      <c r="E519" s="67"/>
      <c r="F519" s="68" t="s">
        <v>54</v>
      </c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9"/>
    </row>
    <row r="520" customFormat="false" ht="15.75" hidden="false" customHeight="false" outlineLevel="0" collapsed="false">
      <c r="A520" s="63" t="s">
        <v>121</v>
      </c>
      <c r="B520" s="64" t="s">
        <v>357</v>
      </c>
      <c r="C520" s="70" t="s">
        <v>358</v>
      </c>
      <c r="D520" s="66" t="n">
        <v>150000</v>
      </c>
      <c r="E520" s="68" t="s">
        <v>54</v>
      </c>
      <c r="F520" s="68" t="s">
        <v>162</v>
      </c>
      <c r="G520" s="71" t="s">
        <v>43</v>
      </c>
      <c r="H520" s="71" t="s">
        <v>15</v>
      </c>
      <c r="I520" s="71" t="s">
        <v>43</v>
      </c>
      <c r="J520" s="71" t="s">
        <v>15</v>
      </c>
      <c r="K520" s="71" t="s">
        <v>15</v>
      </c>
      <c r="L520" s="71" t="s">
        <v>15</v>
      </c>
      <c r="M520" s="71" t="s">
        <v>15</v>
      </c>
      <c r="N520" s="71" t="s">
        <v>15</v>
      </c>
      <c r="O520" s="71" t="s">
        <v>15</v>
      </c>
      <c r="P520" s="71" t="s">
        <v>15</v>
      </c>
      <c r="Q520" s="71" t="s">
        <v>43</v>
      </c>
      <c r="R520" s="71" t="s">
        <v>15</v>
      </c>
    </row>
    <row r="521" customFormat="false" ht="15.75" hidden="false" customHeight="false" outlineLevel="0" collapsed="false">
      <c r="A521" s="171"/>
      <c r="B521" s="64" t="s">
        <v>359</v>
      </c>
      <c r="C521" s="112" t="s">
        <v>360</v>
      </c>
      <c r="D521" s="66"/>
      <c r="E521" s="67"/>
      <c r="F521" s="68" t="s">
        <v>54</v>
      </c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9"/>
    </row>
    <row r="522" customFormat="false" ht="15.75" hidden="false" customHeight="false" outlineLevel="0" collapsed="false">
      <c r="A522" s="184"/>
      <c r="B522" s="185"/>
      <c r="C522" s="113" t="s">
        <v>361</v>
      </c>
      <c r="D522" s="76"/>
      <c r="E522" s="77"/>
      <c r="F522" s="77"/>
      <c r="G522" s="77"/>
      <c r="H522" s="77"/>
      <c r="I522" s="77"/>
      <c r="J522" s="77"/>
      <c r="K522" s="77"/>
      <c r="L522" s="77"/>
      <c r="M522" s="77"/>
      <c r="N522" s="77"/>
      <c r="O522" s="77"/>
      <c r="P522" s="77"/>
      <c r="Q522" s="77"/>
      <c r="R522" s="78"/>
    </row>
    <row r="523" customFormat="false" ht="15.75" hidden="false" customHeight="false" outlineLevel="0" collapsed="false">
      <c r="A523" s="73" t="s">
        <v>126</v>
      </c>
      <c r="B523" s="80" t="s">
        <v>362</v>
      </c>
      <c r="C523" s="114" t="s">
        <v>363</v>
      </c>
      <c r="D523" s="76" t="n">
        <v>50000</v>
      </c>
      <c r="E523" s="81" t="s">
        <v>54</v>
      </c>
      <c r="F523" s="81" t="s">
        <v>162</v>
      </c>
      <c r="G523" s="77"/>
      <c r="H523" s="77"/>
      <c r="I523" s="77"/>
      <c r="J523" s="77"/>
      <c r="K523" s="71" t="s">
        <v>43</v>
      </c>
      <c r="L523" s="71" t="s">
        <v>43</v>
      </c>
      <c r="M523" s="77"/>
      <c r="N523" s="71" t="s">
        <v>43</v>
      </c>
      <c r="O523" s="77"/>
      <c r="P523" s="71" t="s">
        <v>43</v>
      </c>
      <c r="Q523" s="77"/>
      <c r="R523" s="78"/>
    </row>
    <row r="524" customFormat="false" ht="15.75" hidden="false" customHeight="false" outlineLevel="0" collapsed="false">
      <c r="A524" s="184"/>
      <c r="B524" s="80" t="s">
        <v>364</v>
      </c>
      <c r="C524" s="113" t="s">
        <v>365</v>
      </c>
      <c r="D524" s="76"/>
      <c r="E524" s="77"/>
      <c r="F524" s="81" t="s">
        <v>54</v>
      </c>
      <c r="G524" s="77"/>
      <c r="H524" s="77"/>
      <c r="I524" s="77"/>
      <c r="J524" s="77"/>
      <c r="K524" s="77"/>
      <c r="L524" s="77"/>
      <c r="M524" s="77"/>
      <c r="N524" s="77"/>
      <c r="O524" s="77"/>
      <c r="P524" s="77"/>
      <c r="Q524" s="77"/>
      <c r="R524" s="78"/>
    </row>
    <row r="525" customFormat="false" ht="15.75" hidden="false" customHeight="false" outlineLevel="0" collapsed="false">
      <c r="A525" s="184"/>
      <c r="B525" s="185"/>
      <c r="C525" s="113" t="s">
        <v>366</v>
      </c>
      <c r="D525" s="76"/>
      <c r="E525" s="77"/>
      <c r="F525" s="77"/>
      <c r="G525" s="77"/>
      <c r="H525" s="77"/>
      <c r="I525" s="77"/>
      <c r="J525" s="77"/>
      <c r="K525" s="77"/>
      <c r="L525" s="77"/>
      <c r="M525" s="77"/>
      <c r="N525" s="77"/>
      <c r="O525" s="77"/>
      <c r="P525" s="77"/>
      <c r="Q525" s="77"/>
      <c r="R525" s="78"/>
    </row>
    <row r="526" customFormat="false" ht="15.75" hidden="false" customHeight="false" outlineLevel="0" collapsed="false">
      <c r="A526" s="73" t="s">
        <v>131</v>
      </c>
      <c r="B526" s="80" t="s">
        <v>367</v>
      </c>
      <c r="C526" s="114" t="s">
        <v>368</v>
      </c>
      <c r="D526" s="76" t="n">
        <v>10000</v>
      </c>
      <c r="E526" s="81" t="s">
        <v>54</v>
      </c>
      <c r="F526" s="81" t="s">
        <v>162</v>
      </c>
      <c r="G526" s="77"/>
      <c r="H526" s="77"/>
      <c r="I526" s="77"/>
      <c r="J526" s="71" t="s">
        <v>43</v>
      </c>
      <c r="K526" s="71" t="s">
        <v>43</v>
      </c>
      <c r="L526" s="71" t="s">
        <v>43</v>
      </c>
      <c r="M526" s="71" t="s">
        <v>43</v>
      </c>
      <c r="N526" s="71" t="s">
        <v>43</v>
      </c>
      <c r="O526" s="71" t="s">
        <v>43</v>
      </c>
      <c r="P526" s="71" t="s">
        <v>43</v>
      </c>
      <c r="Q526" s="71" t="s">
        <v>43</v>
      </c>
      <c r="R526" s="71" t="s">
        <v>43</v>
      </c>
    </row>
    <row r="527" customFormat="false" ht="15.75" hidden="false" customHeight="false" outlineLevel="0" collapsed="false">
      <c r="A527" s="184"/>
      <c r="B527" s="185"/>
      <c r="C527" s="113" t="s">
        <v>369</v>
      </c>
      <c r="D527" s="76"/>
      <c r="E527" s="77"/>
      <c r="F527" s="81" t="s">
        <v>54</v>
      </c>
      <c r="G527" s="77"/>
      <c r="H527" s="77"/>
      <c r="I527" s="77"/>
      <c r="J527" s="77"/>
      <c r="K527" s="77"/>
      <c r="L527" s="77"/>
      <c r="M527" s="77"/>
      <c r="N527" s="77"/>
      <c r="O527" s="77"/>
      <c r="P527" s="77"/>
      <c r="Q527" s="77"/>
      <c r="R527" s="78"/>
    </row>
    <row r="528" customFormat="false" ht="15.75" hidden="false" customHeight="false" outlineLevel="0" collapsed="false">
      <c r="A528" s="73" t="s">
        <v>180</v>
      </c>
      <c r="B528" s="80" t="s">
        <v>370</v>
      </c>
      <c r="C528" s="186" t="s">
        <v>371</v>
      </c>
      <c r="D528" s="76" t="n">
        <v>5000</v>
      </c>
      <c r="E528" s="68" t="s">
        <v>54</v>
      </c>
      <c r="F528" s="68" t="s">
        <v>162</v>
      </c>
      <c r="G528" s="71" t="s">
        <v>43</v>
      </c>
      <c r="H528" s="71" t="s">
        <v>43</v>
      </c>
      <c r="I528" s="71" t="s">
        <v>43</v>
      </c>
      <c r="J528" s="71" t="s">
        <v>43</v>
      </c>
      <c r="K528" s="71" t="s">
        <v>43</v>
      </c>
      <c r="L528" s="71" t="s">
        <v>43</v>
      </c>
      <c r="M528" s="71" t="s">
        <v>43</v>
      </c>
      <c r="N528" s="71" t="s">
        <v>43</v>
      </c>
      <c r="O528" s="71" t="s">
        <v>43</v>
      </c>
      <c r="P528" s="71" t="s">
        <v>43</v>
      </c>
      <c r="Q528" s="71" t="s">
        <v>43</v>
      </c>
      <c r="R528" s="71" t="s">
        <v>43</v>
      </c>
    </row>
    <row r="529" customFormat="false" ht="15.75" hidden="false" customHeight="false" outlineLevel="0" collapsed="false">
      <c r="A529" s="73"/>
      <c r="B529" s="80" t="s">
        <v>372</v>
      </c>
      <c r="C529" s="113" t="s">
        <v>373</v>
      </c>
      <c r="D529" s="76"/>
      <c r="E529" s="77"/>
      <c r="F529" s="81" t="s">
        <v>54</v>
      </c>
      <c r="G529" s="77"/>
      <c r="H529" s="77"/>
      <c r="I529" s="77"/>
      <c r="J529" s="77"/>
      <c r="K529" s="77"/>
      <c r="L529" s="77"/>
      <c r="M529" s="77"/>
      <c r="N529" s="77"/>
      <c r="O529" s="77"/>
      <c r="P529" s="77"/>
      <c r="Q529" s="77"/>
      <c r="R529" s="78"/>
    </row>
    <row r="530" customFormat="false" ht="15.75" hidden="false" customHeight="false" outlineLevel="0" collapsed="false">
      <c r="A530" s="73" t="s">
        <v>374</v>
      </c>
      <c r="B530" s="80" t="s">
        <v>375</v>
      </c>
      <c r="C530" s="114" t="s">
        <v>376</v>
      </c>
      <c r="D530" s="76" t="n">
        <v>20000</v>
      </c>
      <c r="E530" s="81" t="s">
        <v>54</v>
      </c>
      <c r="F530" s="81" t="s">
        <v>162</v>
      </c>
      <c r="G530" s="71" t="s">
        <v>43</v>
      </c>
      <c r="H530" s="71" t="s">
        <v>43</v>
      </c>
      <c r="I530" s="71" t="s">
        <v>43</v>
      </c>
      <c r="J530" s="71" t="s">
        <v>43</v>
      </c>
      <c r="K530" s="71" t="s">
        <v>43</v>
      </c>
      <c r="L530" s="71" t="s">
        <v>43</v>
      </c>
      <c r="M530" s="71" t="s">
        <v>43</v>
      </c>
      <c r="N530" s="71" t="s">
        <v>43</v>
      </c>
      <c r="O530" s="71" t="s">
        <v>43</v>
      </c>
      <c r="P530" s="71" t="s">
        <v>43</v>
      </c>
      <c r="Q530" s="71" t="s">
        <v>43</v>
      </c>
      <c r="R530" s="71" t="s">
        <v>43</v>
      </c>
    </row>
    <row r="531" customFormat="false" ht="15.75" hidden="false" customHeight="false" outlineLevel="0" collapsed="false">
      <c r="A531" s="73"/>
      <c r="B531" s="80" t="s">
        <v>377</v>
      </c>
      <c r="C531" s="113" t="s">
        <v>378</v>
      </c>
      <c r="D531" s="76"/>
      <c r="E531" s="77"/>
      <c r="F531" s="81" t="s">
        <v>54</v>
      </c>
      <c r="G531" s="77"/>
      <c r="H531" s="77"/>
      <c r="I531" s="77"/>
      <c r="J531" s="77"/>
      <c r="K531" s="77"/>
      <c r="L531" s="77"/>
      <c r="M531" s="77"/>
      <c r="N531" s="77"/>
      <c r="O531" s="77"/>
      <c r="P531" s="77"/>
      <c r="Q531" s="77"/>
      <c r="R531" s="78"/>
    </row>
    <row r="532" s="34" customFormat="true" ht="15.75" hidden="false" customHeight="false" outlineLevel="0" collapsed="false">
      <c r="A532" s="172"/>
      <c r="B532" s="125" t="s">
        <v>15</v>
      </c>
      <c r="C532" s="99" t="s">
        <v>15</v>
      </c>
      <c r="D532" s="87"/>
      <c r="E532" s="88"/>
      <c r="F532" s="88"/>
      <c r="G532" s="88"/>
      <c r="H532" s="88"/>
      <c r="I532" s="88"/>
      <c r="J532" s="88"/>
      <c r="K532" s="88"/>
      <c r="L532" s="88"/>
      <c r="M532" s="88"/>
      <c r="N532" s="88"/>
      <c r="O532" s="88"/>
      <c r="P532" s="88"/>
      <c r="Q532" s="88"/>
      <c r="R532" s="90"/>
    </row>
    <row r="533" s="34" customFormat="true" ht="20.25" hidden="false" customHeight="true" outlineLevel="0" collapsed="false">
      <c r="A533" s="158"/>
      <c r="B533" s="158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</row>
    <row r="534" customFormat="false" ht="20.25" hidden="false" customHeight="false" outlineLevel="0" collapsed="false">
      <c r="A534" s="158"/>
      <c r="B534" s="159"/>
      <c r="C534" s="177"/>
      <c r="D534" s="178"/>
      <c r="E534" s="178"/>
      <c r="F534" s="179"/>
      <c r="G534" s="179"/>
      <c r="H534" s="179"/>
      <c r="I534" s="179"/>
      <c r="J534" s="179"/>
      <c r="K534" s="179"/>
      <c r="L534" s="179"/>
      <c r="M534" s="179"/>
      <c r="N534" s="179"/>
      <c r="O534" s="179"/>
      <c r="P534" s="179"/>
      <c r="Q534" s="179"/>
      <c r="R534" s="179"/>
    </row>
    <row r="535" customFormat="false" ht="20.25" hidden="false" customHeight="false" outlineLevel="0" collapsed="false">
      <c r="A535" s="158"/>
      <c r="B535" s="159"/>
      <c r="C535" s="177"/>
      <c r="D535" s="178"/>
      <c r="E535" s="178"/>
      <c r="F535" s="179"/>
      <c r="G535" s="179"/>
      <c r="H535" s="179"/>
      <c r="I535" s="179"/>
      <c r="J535" s="179"/>
      <c r="K535" s="179"/>
      <c r="L535" s="179"/>
      <c r="M535" s="179"/>
      <c r="N535" s="179"/>
      <c r="O535" s="179"/>
      <c r="P535" s="179"/>
      <c r="Q535" s="179"/>
      <c r="R535" s="179"/>
    </row>
    <row r="536" customFormat="false" ht="20.25" hidden="false" customHeight="false" outlineLevel="0" collapsed="false">
      <c r="A536" s="158"/>
      <c r="B536" s="159"/>
      <c r="C536" s="177"/>
      <c r="D536" s="178"/>
      <c r="E536" s="178"/>
      <c r="F536" s="179"/>
      <c r="G536" s="179"/>
      <c r="H536" s="179"/>
      <c r="I536" s="179"/>
      <c r="J536" s="179"/>
      <c r="K536" s="179"/>
      <c r="L536" s="179"/>
      <c r="M536" s="179"/>
      <c r="N536" s="179"/>
      <c r="O536" s="179"/>
      <c r="P536" s="179"/>
      <c r="Q536" s="179"/>
      <c r="R536" s="179"/>
    </row>
    <row r="537" s="26" customFormat="true" ht="20.25" hidden="false" customHeight="false" outlineLevel="0" collapsed="false">
      <c r="A537" s="158" t="s">
        <v>379</v>
      </c>
      <c r="B537" s="158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</row>
    <row r="538" s="96" customFormat="true" ht="20.25" hidden="false" customHeight="false" outlineLevel="0" collapsed="false">
      <c r="A538" s="175"/>
      <c r="B538" s="176"/>
      <c r="C538" s="177"/>
      <c r="D538" s="178"/>
      <c r="E538" s="179"/>
      <c r="F538" s="179"/>
      <c r="G538" s="179"/>
      <c r="H538" s="179"/>
      <c r="I538" s="179"/>
      <c r="J538" s="179"/>
      <c r="K538" s="179"/>
      <c r="L538" s="179"/>
      <c r="M538" s="179"/>
      <c r="N538" s="179"/>
      <c r="O538" s="179"/>
      <c r="P538" s="179"/>
      <c r="Q538" s="179"/>
      <c r="R538" s="179"/>
    </row>
    <row r="539" s="187" customFormat="true" ht="20.25" hidden="false" customHeight="false" outlineLevel="0" collapsed="false">
      <c r="A539" s="158" t="s">
        <v>180</v>
      </c>
      <c r="B539" s="180" t="s">
        <v>380</v>
      </c>
      <c r="C539" s="177"/>
      <c r="D539" s="178"/>
      <c r="E539" s="179"/>
      <c r="F539" s="179"/>
      <c r="G539" s="179"/>
      <c r="H539" s="179"/>
      <c r="I539" s="179"/>
      <c r="J539" s="179"/>
      <c r="K539" s="179"/>
      <c r="L539" s="179"/>
      <c r="M539" s="179"/>
      <c r="N539" s="179"/>
      <c r="O539" s="179"/>
      <c r="P539" s="179"/>
      <c r="Q539" s="179"/>
      <c r="R539" s="179"/>
    </row>
    <row r="540" s="20" customFormat="true" ht="20.25" hidden="false" customHeight="false" outlineLevel="0" collapsed="false">
      <c r="A540" s="158"/>
      <c r="B540" s="181" t="s">
        <v>6</v>
      </c>
      <c r="C540" s="158"/>
      <c r="D540" s="161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</row>
    <row r="541" s="9" customFormat="true" ht="20.25" hidden="false" customHeight="false" outlineLevel="0" collapsed="false">
      <c r="A541" s="182"/>
      <c r="B541" s="183" t="s">
        <v>381</v>
      </c>
      <c r="C541" s="183"/>
      <c r="D541" s="183"/>
      <c r="E541" s="183"/>
      <c r="F541" s="183"/>
      <c r="G541" s="182"/>
      <c r="H541" s="182"/>
      <c r="I541" s="182"/>
      <c r="J541" s="182"/>
      <c r="K541" s="182"/>
      <c r="L541" s="182"/>
      <c r="M541" s="182"/>
      <c r="N541" s="182"/>
      <c r="O541" s="182"/>
      <c r="P541" s="182"/>
      <c r="Q541" s="182"/>
      <c r="R541" s="182"/>
    </row>
    <row r="542" s="9" customFormat="true" ht="20.25" hidden="false" customHeight="false" outlineLevel="0" collapsed="false">
      <c r="A542" s="182"/>
      <c r="B542" s="183" t="s">
        <v>382</v>
      </c>
      <c r="C542" s="183"/>
      <c r="D542" s="183"/>
      <c r="E542" s="183"/>
      <c r="F542" s="183"/>
      <c r="G542" s="182"/>
      <c r="H542" s="182"/>
      <c r="I542" s="182"/>
      <c r="J542" s="182"/>
      <c r="K542" s="182"/>
      <c r="L542" s="182"/>
      <c r="M542" s="182"/>
      <c r="N542" s="182"/>
      <c r="O542" s="182"/>
      <c r="P542" s="182"/>
      <c r="Q542" s="182"/>
      <c r="R542" s="182"/>
    </row>
    <row r="543" s="3" customFormat="true" ht="20.25" hidden="false" customHeight="false" outlineLevel="0" collapsed="false">
      <c r="A543" s="182"/>
      <c r="B543" s="188" t="s">
        <v>383</v>
      </c>
      <c r="C543" s="188"/>
      <c r="D543" s="188"/>
      <c r="E543" s="188"/>
      <c r="F543" s="188"/>
      <c r="G543" s="188"/>
      <c r="H543" s="188"/>
      <c r="I543" s="188"/>
      <c r="J543" s="188"/>
      <c r="K543" s="188"/>
      <c r="L543" s="188"/>
      <c r="M543" s="188"/>
      <c r="N543" s="188"/>
      <c r="O543" s="188"/>
      <c r="P543" s="188"/>
      <c r="Q543" s="188"/>
      <c r="R543" s="188"/>
    </row>
    <row r="544" s="3" customFormat="true" ht="20.25" hidden="false" customHeight="false" outlineLevel="0" collapsed="false">
      <c r="A544" s="182"/>
      <c r="B544" s="183" t="s">
        <v>384</v>
      </c>
      <c r="C544" s="183"/>
      <c r="D544" s="183"/>
      <c r="E544" s="183"/>
      <c r="F544" s="183"/>
      <c r="G544" s="182"/>
      <c r="H544" s="182"/>
      <c r="I544" s="182"/>
      <c r="J544" s="182"/>
      <c r="K544" s="182"/>
      <c r="L544" s="182"/>
      <c r="M544" s="182"/>
      <c r="N544" s="182"/>
      <c r="O544" s="182"/>
      <c r="P544" s="182"/>
      <c r="Q544" s="182"/>
      <c r="R544" s="182"/>
    </row>
    <row r="545" s="3" customFormat="true" ht="20.25" hidden="false" customHeight="false" outlineLevel="0" collapsed="false">
      <c r="A545" s="182"/>
      <c r="B545" s="189" t="s">
        <v>385</v>
      </c>
      <c r="C545" s="183"/>
      <c r="D545" s="183"/>
      <c r="E545" s="183"/>
      <c r="F545" s="183"/>
      <c r="G545" s="182"/>
      <c r="H545" s="182"/>
      <c r="I545" s="182"/>
      <c r="J545" s="182"/>
      <c r="K545" s="182"/>
      <c r="L545" s="182"/>
      <c r="M545" s="182"/>
      <c r="N545" s="182"/>
      <c r="O545" s="182"/>
      <c r="P545" s="182"/>
      <c r="Q545" s="182"/>
      <c r="R545" s="182"/>
    </row>
    <row r="546" s="3" customFormat="true" ht="20.25" hidden="false" customHeight="false" outlineLevel="0" collapsed="false">
      <c r="A546" s="182"/>
      <c r="B546" s="183" t="s">
        <v>386</v>
      </c>
      <c r="C546" s="183"/>
      <c r="D546" s="183"/>
      <c r="E546" s="183"/>
      <c r="F546" s="183"/>
      <c r="G546" s="182"/>
      <c r="H546" s="182"/>
      <c r="I546" s="182"/>
      <c r="J546" s="182"/>
      <c r="K546" s="182"/>
      <c r="L546" s="182"/>
      <c r="M546" s="182"/>
      <c r="N546" s="182"/>
      <c r="O546" s="182"/>
      <c r="P546" s="182"/>
      <c r="Q546" s="182"/>
      <c r="R546" s="182"/>
    </row>
    <row r="547" s="3" customFormat="true" ht="15.75" hidden="false" customHeight="false" outlineLevel="0" collapsed="false">
      <c r="A547" s="190"/>
      <c r="B547" s="191"/>
      <c r="C547" s="191"/>
      <c r="D547" s="191"/>
      <c r="E547" s="191"/>
      <c r="F547" s="191"/>
      <c r="G547" s="190"/>
      <c r="H547" s="190"/>
      <c r="I547" s="190"/>
      <c r="J547" s="190"/>
      <c r="K547" s="190"/>
      <c r="L547" s="190"/>
      <c r="M547" s="190"/>
      <c r="N547" s="190"/>
      <c r="O547" s="190"/>
      <c r="P547" s="190"/>
      <c r="Q547" s="190"/>
      <c r="R547" s="190"/>
    </row>
    <row r="548" s="3" customFormat="true" ht="20.25" hidden="false" customHeight="false" outlineLevel="0" collapsed="false">
      <c r="A548" s="192" t="s">
        <v>15</v>
      </c>
      <c r="B548" s="193" t="s">
        <v>387</v>
      </c>
      <c r="C548" s="183"/>
      <c r="D548" s="183"/>
      <c r="E548" s="194"/>
      <c r="F548" s="183"/>
      <c r="G548" s="182"/>
      <c r="H548" s="182"/>
      <c r="I548" s="182"/>
      <c r="J548" s="182"/>
      <c r="K548" s="182"/>
      <c r="L548" s="182"/>
      <c r="M548" s="182"/>
      <c r="N548" s="182"/>
      <c r="O548" s="182"/>
      <c r="P548" s="182"/>
      <c r="Q548" s="182"/>
      <c r="R548" s="182"/>
    </row>
    <row r="549" s="26" customFormat="true" ht="15.75" hidden="false" customHeight="false" outlineLevel="0" collapsed="false">
      <c r="A549" s="174"/>
      <c r="B549" s="116"/>
      <c r="C549" s="155"/>
      <c r="D549" s="156"/>
      <c r="E549" s="157"/>
      <c r="F549" s="157"/>
      <c r="G549" s="157"/>
      <c r="H549" s="157"/>
      <c r="I549" s="157"/>
      <c r="J549" s="157"/>
      <c r="K549" s="157"/>
      <c r="L549" s="157"/>
      <c r="M549" s="157"/>
      <c r="N549" s="157"/>
      <c r="O549" s="157"/>
      <c r="P549" s="157"/>
      <c r="Q549" s="157"/>
      <c r="R549" s="157"/>
    </row>
    <row r="550" s="34" customFormat="true" ht="15.75" hidden="false" customHeight="false" outlineLevel="0" collapsed="false">
      <c r="A550" s="163" t="s">
        <v>17</v>
      </c>
      <c r="B550" s="164" t="s">
        <v>322</v>
      </c>
      <c r="C550" s="164" t="s">
        <v>323</v>
      </c>
      <c r="D550" s="165" t="s">
        <v>20</v>
      </c>
      <c r="E550" s="164" t="s">
        <v>21</v>
      </c>
      <c r="F550" s="166" t="s">
        <v>22</v>
      </c>
      <c r="G550" s="167" t="str">
        <f aca="false">G64</f>
        <v>พ.ศ. 2556</v>
      </c>
      <c r="H550" s="167"/>
      <c r="I550" s="167"/>
      <c r="J550" s="167" t="str">
        <f aca="false">J64</f>
        <v>พ.ศ. 2557</v>
      </c>
      <c r="K550" s="167"/>
      <c r="L550" s="167"/>
      <c r="M550" s="167"/>
      <c r="N550" s="167"/>
      <c r="O550" s="167"/>
      <c r="P550" s="167"/>
      <c r="Q550" s="167"/>
      <c r="R550" s="167"/>
    </row>
    <row r="551" s="34" customFormat="true" ht="21" hidden="false" customHeight="false" outlineLevel="0" collapsed="false">
      <c r="A551" s="168" t="s">
        <v>25</v>
      </c>
      <c r="B551" s="164"/>
      <c r="C551" s="164"/>
      <c r="D551" s="165"/>
      <c r="E551" s="164"/>
      <c r="F551" s="169" t="s">
        <v>26</v>
      </c>
      <c r="G551" s="170" t="s">
        <v>324</v>
      </c>
      <c r="H551" s="170" t="s">
        <v>325</v>
      </c>
      <c r="I551" s="170" t="s">
        <v>326</v>
      </c>
      <c r="J551" s="170" t="s">
        <v>327</v>
      </c>
      <c r="K551" s="170" t="s">
        <v>328</v>
      </c>
      <c r="L551" s="170" t="s">
        <v>329</v>
      </c>
      <c r="M551" s="170" t="s">
        <v>330</v>
      </c>
      <c r="N551" s="170" t="s">
        <v>331</v>
      </c>
      <c r="O551" s="170" t="s">
        <v>332</v>
      </c>
      <c r="P551" s="170" t="s">
        <v>333</v>
      </c>
      <c r="Q551" s="170" t="s">
        <v>334</v>
      </c>
      <c r="R551" s="170" t="s">
        <v>335</v>
      </c>
    </row>
    <row r="552" s="34" customFormat="true" ht="15.75" hidden="false" customHeight="false" outlineLevel="0" collapsed="false">
      <c r="A552" s="57" t="s">
        <v>4</v>
      </c>
      <c r="B552" s="104" t="s">
        <v>388</v>
      </c>
      <c r="C552" s="59" t="s">
        <v>389</v>
      </c>
      <c r="D552" s="60" t="n">
        <v>240000</v>
      </c>
      <c r="E552" s="61" t="s">
        <v>54</v>
      </c>
      <c r="F552" s="61" t="s">
        <v>54</v>
      </c>
      <c r="G552" s="62" t="s">
        <v>43</v>
      </c>
      <c r="H552" s="62" t="s">
        <v>43</v>
      </c>
      <c r="I552" s="62" t="s">
        <v>43</v>
      </c>
      <c r="J552" s="62" t="s">
        <v>43</v>
      </c>
      <c r="K552" s="62" t="s">
        <v>43</v>
      </c>
      <c r="L552" s="62" t="s">
        <v>43</v>
      </c>
      <c r="M552" s="62" t="s">
        <v>43</v>
      </c>
      <c r="N552" s="62" t="s">
        <v>43</v>
      </c>
      <c r="O552" s="62" t="s">
        <v>43</v>
      </c>
      <c r="P552" s="62" t="s">
        <v>43</v>
      </c>
      <c r="Q552" s="62" t="s">
        <v>43</v>
      </c>
      <c r="R552" s="62" t="s">
        <v>43</v>
      </c>
    </row>
    <row r="553" s="34" customFormat="true" ht="15.75" hidden="false" customHeight="false" outlineLevel="0" collapsed="false">
      <c r="A553" s="63"/>
      <c r="B553" s="64" t="s">
        <v>390</v>
      </c>
      <c r="C553" s="112" t="s">
        <v>391</v>
      </c>
      <c r="D553" s="66"/>
      <c r="E553" s="67"/>
      <c r="F553" s="67" t="s">
        <v>15</v>
      </c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9"/>
    </row>
    <row r="554" s="34" customFormat="true" ht="15.75" hidden="false" customHeight="false" outlineLevel="0" collapsed="false">
      <c r="A554" s="63"/>
      <c r="B554" s="64" t="s">
        <v>392</v>
      </c>
      <c r="C554" s="112" t="s">
        <v>393</v>
      </c>
      <c r="D554" s="66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9"/>
    </row>
    <row r="555" s="34" customFormat="true" ht="15.75" hidden="false" customHeight="false" outlineLevel="0" collapsed="false">
      <c r="A555" s="63"/>
      <c r="B555" s="72"/>
      <c r="C555" s="112" t="s">
        <v>394</v>
      </c>
      <c r="D555" s="66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9"/>
    </row>
    <row r="556" s="34" customFormat="true" ht="15.75" hidden="false" customHeight="false" outlineLevel="0" collapsed="false">
      <c r="A556" s="63"/>
      <c r="B556" s="72"/>
      <c r="C556" s="113" t="s">
        <v>392</v>
      </c>
      <c r="D556" s="76"/>
      <c r="E556" s="77"/>
      <c r="F556" s="77"/>
      <c r="G556" s="77"/>
      <c r="H556" s="77"/>
      <c r="I556" s="77"/>
      <c r="J556" s="77"/>
      <c r="K556" s="77"/>
      <c r="L556" s="77"/>
      <c r="M556" s="77"/>
      <c r="N556" s="77"/>
      <c r="O556" s="77"/>
      <c r="P556" s="77"/>
      <c r="Q556" s="77"/>
      <c r="R556" s="78"/>
    </row>
    <row r="557" s="34" customFormat="true" ht="15.75" hidden="false" customHeight="false" outlineLevel="0" collapsed="false">
      <c r="A557" s="63" t="s">
        <v>15</v>
      </c>
      <c r="B557" s="72" t="s">
        <v>15</v>
      </c>
      <c r="C557" s="70" t="s">
        <v>395</v>
      </c>
      <c r="D557" s="66" t="n">
        <v>160000</v>
      </c>
      <c r="E557" s="68" t="s">
        <v>54</v>
      </c>
      <c r="F557" s="68" t="s">
        <v>54</v>
      </c>
      <c r="G557" s="71" t="s">
        <v>43</v>
      </c>
      <c r="H557" s="71" t="s">
        <v>43</v>
      </c>
      <c r="I557" s="71" t="s">
        <v>43</v>
      </c>
      <c r="J557" s="71" t="s">
        <v>43</v>
      </c>
      <c r="K557" s="71" t="s">
        <v>43</v>
      </c>
      <c r="L557" s="71" t="s">
        <v>43</v>
      </c>
      <c r="M557" s="71" t="s">
        <v>43</v>
      </c>
      <c r="N557" s="71" t="s">
        <v>43</v>
      </c>
      <c r="O557" s="71" t="s">
        <v>43</v>
      </c>
      <c r="P557" s="71" t="s">
        <v>43</v>
      </c>
      <c r="Q557" s="71" t="s">
        <v>43</v>
      </c>
      <c r="R557" s="71" t="s">
        <v>43</v>
      </c>
    </row>
    <row r="558" s="34" customFormat="true" ht="15.75" hidden="false" customHeight="false" outlineLevel="0" collapsed="false">
      <c r="A558" s="63"/>
      <c r="B558" s="72"/>
      <c r="C558" s="144" t="s">
        <v>396</v>
      </c>
      <c r="D558" s="106"/>
      <c r="E558" s="153"/>
      <c r="F558" s="153"/>
      <c r="G558" s="153"/>
      <c r="H558" s="153"/>
      <c r="I558" s="153"/>
      <c r="J558" s="153"/>
      <c r="K558" s="153"/>
      <c r="L558" s="153"/>
      <c r="M558" s="153"/>
      <c r="N558" s="153"/>
      <c r="O558" s="153"/>
      <c r="P558" s="153"/>
      <c r="Q558" s="153"/>
      <c r="R558" s="67"/>
    </row>
    <row r="559" s="34" customFormat="true" ht="15.75" hidden="false" customHeight="false" outlineLevel="0" collapsed="false">
      <c r="A559" s="63"/>
      <c r="B559" s="72"/>
      <c r="C559" s="112" t="s">
        <v>397</v>
      </c>
      <c r="D559" s="66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</row>
    <row r="560" s="34" customFormat="true" ht="15.75" hidden="false" customHeight="false" outlineLevel="0" collapsed="false">
      <c r="A560" s="63"/>
      <c r="B560" s="72"/>
      <c r="C560" s="112" t="s">
        <v>398</v>
      </c>
      <c r="D560" s="66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</row>
    <row r="561" s="34" customFormat="true" ht="15.75" hidden="false" customHeight="false" outlineLevel="0" collapsed="false">
      <c r="A561" s="63"/>
      <c r="B561" s="72"/>
      <c r="C561" s="112" t="s">
        <v>399</v>
      </c>
      <c r="D561" s="66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</row>
    <row r="562" s="34" customFormat="true" ht="15.75" hidden="false" customHeight="false" outlineLevel="0" collapsed="false">
      <c r="A562" s="63"/>
      <c r="B562" s="72"/>
      <c r="C562" s="112" t="s">
        <v>400</v>
      </c>
      <c r="D562" s="66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</row>
    <row r="563" s="34" customFormat="true" ht="15.75" hidden="false" customHeight="false" outlineLevel="0" collapsed="false">
      <c r="A563" s="63"/>
      <c r="B563" s="72"/>
      <c r="C563" s="112" t="s">
        <v>401</v>
      </c>
      <c r="D563" s="76"/>
      <c r="E563" s="77"/>
      <c r="F563" s="77"/>
      <c r="G563" s="77"/>
      <c r="H563" s="77"/>
      <c r="I563" s="77"/>
      <c r="J563" s="77"/>
      <c r="K563" s="77"/>
      <c r="L563" s="77"/>
      <c r="M563" s="77"/>
      <c r="N563" s="77"/>
      <c r="O563" s="77"/>
      <c r="P563" s="77"/>
      <c r="Q563" s="77"/>
      <c r="R563" s="67"/>
    </row>
    <row r="564" s="34" customFormat="true" ht="15.75" hidden="false" customHeight="false" outlineLevel="0" collapsed="false">
      <c r="A564" s="84"/>
      <c r="B564" s="125"/>
      <c r="C564" s="195"/>
      <c r="D564" s="87"/>
      <c r="E564" s="88"/>
      <c r="F564" s="88"/>
      <c r="G564" s="88"/>
      <c r="H564" s="88"/>
      <c r="I564" s="88"/>
      <c r="J564" s="88"/>
      <c r="K564" s="88"/>
      <c r="L564" s="88"/>
      <c r="M564" s="88"/>
      <c r="N564" s="88"/>
      <c r="O564" s="88"/>
      <c r="P564" s="88"/>
      <c r="Q564" s="88"/>
      <c r="R564" s="88"/>
    </row>
    <row r="565" s="34" customFormat="true" ht="15.75" hidden="false" customHeight="false" outlineLevel="0" collapsed="false">
      <c r="A565" s="154"/>
      <c r="B565" s="116"/>
      <c r="C565" s="155"/>
      <c r="D565" s="156"/>
      <c r="E565" s="157"/>
      <c r="F565" s="157"/>
      <c r="G565" s="157"/>
      <c r="H565" s="157"/>
      <c r="I565" s="157"/>
      <c r="J565" s="157"/>
      <c r="K565" s="157"/>
      <c r="L565" s="157"/>
      <c r="M565" s="157"/>
      <c r="N565" s="157"/>
      <c r="O565" s="157"/>
      <c r="P565" s="157"/>
      <c r="Q565" s="157"/>
      <c r="R565" s="157"/>
    </row>
    <row r="566" s="34" customFormat="true" ht="19.5" hidden="false" customHeight="true" outlineLevel="0" collapsed="false">
      <c r="A566" s="158" t="s">
        <v>402</v>
      </c>
      <c r="B566" s="158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</row>
    <row r="567" s="34" customFormat="true" ht="19.5" hidden="false" customHeight="true" outlineLevel="0" collapsed="false">
      <c r="A567" s="158"/>
      <c r="B567" s="158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</row>
    <row r="568" s="34" customFormat="true" ht="20.25" hidden="false" customHeight="false" outlineLevel="0" collapsed="false">
      <c r="A568" s="192" t="s">
        <v>15</v>
      </c>
      <c r="B568" s="193" t="s">
        <v>403</v>
      </c>
      <c r="C568" s="183"/>
      <c r="D568" s="183"/>
      <c r="E568" s="194"/>
      <c r="F568" s="183"/>
      <c r="G568" s="182"/>
      <c r="H568" s="182"/>
      <c r="I568" s="182"/>
      <c r="J568" s="182"/>
      <c r="K568" s="182"/>
      <c r="L568" s="182"/>
      <c r="M568" s="182"/>
      <c r="N568" s="182"/>
      <c r="O568" s="182"/>
      <c r="P568" s="182"/>
      <c r="Q568" s="182"/>
      <c r="R568" s="182"/>
    </row>
    <row r="569" s="34" customFormat="true" ht="15.75" hidden="false" customHeight="false" outlineLevel="0" collapsed="false">
      <c r="A569" s="196"/>
      <c r="B569" s="197"/>
      <c r="C569" s="198"/>
      <c r="D569" s="199"/>
      <c r="E569" s="200"/>
      <c r="F569" s="200"/>
      <c r="G569" s="200"/>
      <c r="H569" s="200"/>
      <c r="I569" s="200"/>
      <c r="J569" s="200"/>
      <c r="K569" s="200"/>
      <c r="L569" s="200"/>
      <c r="M569" s="200"/>
      <c r="N569" s="200"/>
      <c r="O569" s="200"/>
      <c r="P569" s="200"/>
      <c r="Q569" s="200"/>
      <c r="R569" s="200"/>
    </row>
    <row r="570" s="34" customFormat="true" ht="15.75" hidden="false" customHeight="false" outlineLevel="0" collapsed="false">
      <c r="A570" s="163" t="s">
        <v>17</v>
      </c>
      <c r="B570" s="164" t="s">
        <v>322</v>
      </c>
      <c r="C570" s="164" t="s">
        <v>323</v>
      </c>
      <c r="D570" s="165" t="s">
        <v>20</v>
      </c>
      <c r="E570" s="164" t="s">
        <v>21</v>
      </c>
      <c r="F570" s="166" t="s">
        <v>22</v>
      </c>
      <c r="G570" s="167" t="str">
        <f aca="false">G64</f>
        <v>พ.ศ. 2556</v>
      </c>
      <c r="H570" s="167"/>
      <c r="I570" s="167"/>
      <c r="J570" s="167" t="str">
        <f aca="false">J64</f>
        <v>พ.ศ. 2557</v>
      </c>
      <c r="K570" s="167"/>
      <c r="L570" s="167"/>
      <c r="M570" s="167"/>
      <c r="N570" s="167"/>
      <c r="O570" s="167"/>
      <c r="P570" s="167"/>
      <c r="Q570" s="167"/>
      <c r="R570" s="167"/>
    </row>
    <row r="571" s="34" customFormat="true" ht="21" hidden="false" customHeight="false" outlineLevel="0" collapsed="false">
      <c r="A571" s="168" t="s">
        <v>25</v>
      </c>
      <c r="B571" s="164"/>
      <c r="C571" s="164"/>
      <c r="D571" s="165"/>
      <c r="E571" s="164"/>
      <c r="F571" s="169" t="s">
        <v>26</v>
      </c>
      <c r="G571" s="170" t="s">
        <v>324</v>
      </c>
      <c r="H571" s="170" t="s">
        <v>325</v>
      </c>
      <c r="I571" s="170" t="s">
        <v>326</v>
      </c>
      <c r="J571" s="170" t="s">
        <v>327</v>
      </c>
      <c r="K571" s="170" t="s">
        <v>328</v>
      </c>
      <c r="L571" s="170" t="s">
        <v>329</v>
      </c>
      <c r="M571" s="170" t="s">
        <v>330</v>
      </c>
      <c r="N571" s="170" t="s">
        <v>331</v>
      </c>
      <c r="O571" s="170" t="s">
        <v>332</v>
      </c>
      <c r="P571" s="170" t="s">
        <v>333</v>
      </c>
      <c r="Q571" s="170" t="s">
        <v>334</v>
      </c>
      <c r="R571" s="170" t="s">
        <v>335</v>
      </c>
    </row>
    <row r="572" s="34" customFormat="true" ht="15.75" hidden="false" customHeight="false" outlineLevel="0" collapsed="false">
      <c r="A572" s="73" t="s">
        <v>55</v>
      </c>
      <c r="B572" s="104" t="s">
        <v>404</v>
      </c>
      <c r="C572" s="201" t="s">
        <v>405</v>
      </c>
      <c r="D572" s="76" t="n">
        <v>400000</v>
      </c>
      <c r="E572" s="81" t="s">
        <v>54</v>
      </c>
      <c r="F572" s="81" t="s">
        <v>108</v>
      </c>
      <c r="G572" s="71"/>
      <c r="H572" s="71"/>
      <c r="I572" s="71" t="s">
        <v>43</v>
      </c>
      <c r="J572" s="71" t="s">
        <v>43</v>
      </c>
      <c r="K572" s="71" t="s">
        <v>43</v>
      </c>
      <c r="L572" s="71" t="s">
        <v>43</v>
      </c>
      <c r="M572" s="71" t="s">
        <v>43</v>
      </c>
      <c r="N572" s="71" t="s">
        <v>43</v>
      </c>
      <c r="O572" s="71" t="s">
        <v>43</v>
      </c>
      <c r="P572" s="71" t="s">
        <v>43</v>
      </c>
      <c r="Q572" s="71" t="s">
        <v>43</v>
      </c>
      <c r="R572" s="71" t="s">
        <v>43</v>
      </c>
    </row>
    <row r="573" s="34" customFormat="true" ht="15.75" hidden="false" customHeight="false" outlineLevel="0" collapsed="false">
      <c r="A573" s="73"/>
      <c r="B573" s="64" t="s">
        <v>406</v>
      </c>
      <c r="C573" s="202" t="s">
        <v>407</v>
      </c>
      <c r="D573" s="76"/>
      <c r="E573" s="77"/>
      <c r="F573" s="81" t="s">
        <v>54</v>
      </c>
      <c r="G573" s="77"/>
      <c r="H573" s="77"/>
      <c r="I573" s="77"/>
      <c r="J573" s="77"/>
      <c r="K573" s="77"/>
      <c r="L573" s="77"/>
      <c r="M573" s="77"/>
      <c r="N573" s="77"/>
      <c r="O573" s="77"/>
      <c r="P573" s="77"/>
      <c r="Q573" s="77"/>
      <c r="R573" s="77"/>
    </row>
    <row r="574" s="34" customFormat="true" ht="15.75" hidden="false" customHeight="false" outlineLevel="0" collapsed="false">
      <c r="A574" s="73"/>
      <c r="B574" s="64" t="s">
        <v>408</v>
      </c>
      <c r="C574" s="202" t="s">
        <v>409</v>
      </c>
      <c r="D574" s="76"/>
      <c r="E574" s="77"/>
      <c r="F574" s="77"/>
      <c r="G574" s="77"/>
      <c r="H574" s="77"/>
      <c r="I574" s="77"/>
      <c r="J574" s="77"/>
      <c r="K574" s="77"/>
      <c r="L574" s="77"/>
      <c r="M574" s="77"/>
      <c r="N574" s="77"/>
      <c r="O574" s="77"/>
      <c r="P574" s="77"/>
      <c r="Q574" s="77"/>
      <c r="R574" s="77"/>
    </row>
    <row r="575" s="34" customFormat="true" ht="15.75" hidden="false" customHeight="false" outlineLevel="0" collapsed="false">
      <c r="A575" s="73"/>
      <c r="B575" s="80" t="s">
        <v>410</v>
      </c>
      <c r="C575" s="202" t="s">
        <v>411</v>
      </c>
      <c r="D575" s="76"/>
      <c r="E575" s="77"/>
      <c r="F575" s="77"/>
      <c r="G575" s="77"/>
      <c r="H575" s="77"/>
      <c r="I575" s="77"/>
      <c r="J575" s="77"/>
      <c r="K575" s="77"/>
      <c r="L575" s="77"/>
      <c r="M575" s="77"/>
      <c r="N575" s="77"/>
      <c r="O575" s="77"/>
      <c r="P575" s="77"/>
      <c r="Q575" s="77"/>
      <c r="R575" s="77"/>
    </row>
    <row r="576" s="34" customFormat="true" ht="15.75" hidden="false" customHeight="false" outlineLevel="0" collapsed="false">
      <c r="A576" s="73" t="s">
        <v>117</v>
      </c>
      <c r="B576" s="80" t="s">
        <v>412</v>
      </c>
      <c r="C576" s="201" t="s">
        <v>413</v>
      </c>
      <c r="D576" s="76" t="n">
        <v>50000</v>
      </c>
      <c r="E576" s="81" t="s">
        <v>54</v>
      </c>
      <c r="F576" s="81" t="s">
        <v>108</v>
      </c>
      <c r="G576" s="77"/>
      <c r="H576" s="77"/>
      <c r="I576" s="77"/>
      <c r="J576" s="77"/>
      <c r="K576" s="77"/>
      <c r="L576" s="77"/>
      <c r="M576" s="71" t="s">
        <v>43</v>
      </c>
      <c r="N576" s="71" t="s">
        <v>43</v>
      </c>
      <c r="O576" s="71" t="s">
        <v>43</v>
      </c>
      <c r="P576" s="71" t="s">
        <v>43</v>
      </c>
      <c r="Q576" s="71" t="s">
        <v>43</v>
      </c>
      <c r="R576" s="71" t="s">
        <v>43</v>
      </c>
    </row>
    <row r="577" s="34" customFormat="true" ht="15.75" hidden="false" customHeight="false" outlineLevel="0" collapsed="false">
      <c r="A577" s="73"/>
      <c r="B577" s="80" t="s">
        <v>414</v>
      </c>
      <c r="C577" s="202" t="s">
        <v>415</v>
      </c>
      <c r="D577" s="76"/>
      <c r="E577" s="77"/>
      <c r="F577" s="81" t="s">
        <v>54</v>
      </c>
      <c r="G577" s="77"/>
      <c r="H577" s="77"/>
      <c r="I577" s="77"/>
      <c r="J577" s="77"/>
      <c r="K577" s="77"/>
      <c r="L577" s="77"/>
      <c r="M577" s="77"/>
      <c r="N577" s="77"/>
      <c r="O577" s="77"/>
      <c r="P577" s="77"/>
      <c r="Q577" s="77"/>
      <c r="R577" s="77"/>
    </row>
    <row r="578" s="34" customFormat="true" ht="15.75" hidden="false" customHeight="false" outlineLevel="0" collapsed="false">
      <c r="A578" s="63" t="s">
        <v>121</v>
      </c>
      <c r="B578" s="64" t="s">
        <v>416</v>
      </c>
      <c r="C578" s="203" t="s">
        <v>417</v>
      </c>
      <c r="D578" s="66" t="n">
        <v>252000</v>
      </c>
      <c r="E578" s="68" t="s">
        <v>54</v>
      </c>
      <c r="F578" s="68" t="s">
        <v>108</v>
      </c>
      <c r="G578" s="71" t="s">
        <v>43</v>
      </c>
      <c r="H578" s="71" t="s">
        <v>43</v>
      </c>
      <c r="I578" s="71" t="s">
        <v>43</v>
      </c>
      <c r="J578" s="71" t="s">
        <v>43</v>
      </c>
      <c r="K578" s="71" t="s">
        <v>43</v>
      </c>
      <c r="L578" s="71" t="s">
        <v>43</v>
      </c>
      <c r="M578" s="71" t="s">
        <v>43</v>
      </c>
      <c r="N578" s="71" t="s">
        <v>43</v>
      </c>
      <c r="O578" s="71" t="s">
        <v>43</v>
      </c>
      <c r="P578" s="71" t="s">
        <v>43</v>
      </c>
      <c r="Q578" s="71" t="s">
        <v>43</v>
      </c>
      <c r="R578" s="71" t="s">
        <v>43</v>
      </c>
    </row>
    <row r="579" s="34" customFormat="true" ht="15.75" hidden="false" customHeight="false" outlineLevel="0" collapsed="false">
      <c r="A579" s="73"/>
      <c r="B579" s="80" t="s">
        <v>418</v>
      </c>
      <c r="C579" s="204" t="s">
        <v>419</v>
      </c>
      <c r="D579" s="76"/>
      <c r="E579" s="77"/>
      <c r="F579" s="81" t="s">
        <v>54</v>
      </c>
      <c r="G579" s="77"/>
      <c r="H579" s="77"/>
      <c r="I579" s="77"/>
      <c r="J579" s="77"/>
      <c r="K579" s="77"/>
      <c r="L579" s="77"/>
      <c r="M579" s="77"/>
      <c r="N579" s="77"/>
      <c r="O579" s="77"/>
      <c r="P579" s="77"/>
      <c r="Q579" s="77"/>
      <c r="R579" s="67"/>
    </row>
    <row r="580" s="34" customFormat="true" ht="15.75" hidden="false" customHeight="false" outlineLevel="0" collapsed="false">
      <c r="A580" s="73"/>
      <c r="B580" s="74"/>
      <c r="C580" s="204" t="s">
        <v>420</v>
      </c>
      <c r="D580" s="76"/>
      <c r="E580" s="77"/>
      <c r="F580" s="77"/>
      <c r="G580" s="77"/>
      <c r="H580" s="77"/>
      <c r="I580" s="77"/>
      <c r="J580" s="77"/>
      <c r="K580" s="77"/>
      <c r="L580" s="77"/>
      <c r="M580" s="77"/>
      <c r="N580" s="77"/>
      <c r="O580" s="77"/>
      <c r="P580" s="77"/>
      <c r="Q580" s="77"/>
      <c r="R580" s="67"/>
    </row>
    <row r="581" s="34" customFormat="true" ht="15.75" hidden="false" customHeight="false" outlineLevel="0" collapsed="false">
      <c r="A581" s="73"/>
      <c r="B581" s="74"/>
      <c r="C581" s="204" t="s">
        <v>421</v>
      </c>
      <c r="D581" s="76"/>
      <c r="E581" s="77"/>
      <c r="F581" s="77"/>
      <c r="G581" s="77"/>
      <c r="H581" s="77"/>
      <c r="I581" s="77"/>
      <c r="J581" s="77"/>
      <c r="K581" s="77"/>
      <c r="L581" s="77"/>
      <c r="M581" s="77"/>
      <c r="N581" s="77"/>
      <c r="O581" s="77"/>
      <c r="P581" s="77"/>
      <c r="Q581" s="77"/>
      <c r="R581" s="67"/>
    </row>
    <row r="582" s="34" customFormat="true" ht="15.75" hidden="false" customHeight="false" outlineLevel="0" collapsed="false">
      <c r="A582" s="84"/>
      <c r="B582" s="125"/>
      <c r="C582" s="99"/>
      <c r="D582" s="87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  <c r="P582" s="88"/>
      <c r="Q582" s="88"/>
      <c r="R582" s="88"/>
    </row>
    <row r="583" s="34" customFormat="true" ht="20.25" hidden="false" customHeight="true" outlineLevel="0" collapsed="false">
      <c r="A583" s="154"/>
      <c r="B583" s="116"/>
      <c r="C583" s="155"/>
      <c r="D583" s="156"/>
      <c r="E583" s="157"/>
      <c r="F583" s="157"/>
      <c r="G583" s="157"/>
      <c r="H583" s="157"/>
      <c r="I583" s="157"/>
      <c r="J583" s="157"/>
      <c r="K583" s="157"/>
      <c r="L583" s="157"/>
      <c r="M583" s="157"/>
      <c r="N583" s="157"/>
      <c r="O583" s="157"/>
      <c r="P583" s="157"/>
      <c r="Q583" s="157"/>
      <c r="R583" s="157"/>
    </row>
    <row r="584" s="34" customFormat="true" ht="20.25" hidden="false" customHeight="true" outlineLevel="0" collapsed="false">
      <c r="A584" s="154"/>
      <c r="B584" s="116"/>
      <c r="C584" s="155"/>
      <c r="D584" s="156"/>
      <c r="E584" s="157"/>
      <c r="F584" s="157"/>
      <c r="G584" s="157"/>
      <c r="H584" s="157"/>
      <c r="I584" s="157"/>
      <c r="J584" s="157"/>
      <c r="K584" s="157"/>
      <c r="L584" s="157"/>
      <c r="M584" s="157"/>
      <c r="N584" s="157"/>
      <c r="O584" s="157"/>
      <c r="P584" s="157"/>
      <c r="Q584" s="157"/>
      <c r="R584" s="157"/>
    </row>
    <row r="585" s="34" customFormat="true" ht="20.25" hidden="false" customHeight="true" outlineLevel="0" collapsed="false">
      <c r="A585" s="154"/>
      <c r="B585" s="116"/>
      <c r="C585" s="155"/>
      <c r="D585" s="156"/>
      <c r="E585" s="157"/>
      <c r="F585" s="157"/>
      <c r="G585" s="157"/>
      <c r="H585" s="157"/>
      <c r="I585" s="157"/>
      <c r="J585" s="157"/>
      <c r="K585" s="157"/>
      <c r="L585" s="157"/>
      <c r="M585" s="157"/>
      <c r="N585" s="157"/>
      <c r="O585" s="157"/>
      <c r="P585" s="157"/>
      <c r="Q585" s="157"/>
      <c r="R585" s="157"/>
    </row>
    <row r="586" s="34" customFormat="true" ht="20.25" hidden="false" customHeight="true" outlineLevel="0" collapsed="false">
      <c r="A586" s="154"/>
      <c r="B586" s="116"/>
      <c r="C586" s="155"/>
      <c r="D586" s="156"/>
      <c r="E586" s="157"/>
      <c r="F586" s="157"/>
      <c r="G586" s="157"/>
      <c r="H586" s="157"/>
      <c r="I586" s="157"/>
      <c r="J586" s="157"/>
      <c r="K586" s="157"/>
      <c r="L586" s="157"/>
      <c r="M586" s="157"/>
      <c r="N586" s="157"/>
      <c r="O586" s="157"/>
      <c r="P586" s="157"/>
      <c r="Q586" s="157"/>
      <c r="R586" s="157"/>
    </row>
    <row r="587" s="34" customFormat="true" ht="20.25" hidden="false" customHeight="true" outlineLevel="0" collapsed="false">
      <c r="A587" s="154"/>
      <c r="B587" s="116"/>
      <c r="C587" s="155"/>
      <c r="D587" s="156"/>
      <c r="E587" s="157"/>
      <c r="F587" s="157"/>
      <c r="G587" s="157"/>
      <c r="H587" s="157"/>
      <c r="I587" s="157"/>
      <c r="J587" s="157"/>
      <c r="K587" s="157"/>
      <c r="L587" s="157"/>
      <c r="M587" s="157"/>
      <c r="N587" s="157"/>
      <c r="O587" s="157"/>
      <c r="P587" s="157"/>
      <c r="Q587" s="157"/>
      <c r="R587" s="157"/>
    </row>
    <row r="588" s="34" customFormat="true" ht="20.25" hidden="false" customHeight="true" outlineLevel="0" collapsed="false">
      <c r="A588" s="154"/>
      <c r="B588" s="116"/>
      <c r="C588" s="155"/>
      <c r="D588" s="156"/>
      <c r="E588" s="157"/>
      <c r="F588" s="157"/>
      <c r="G588" s="157"/>
      <c r="H588" s="157"/>
      <c r="I588" s="157"/>
      <c r="J588" s="157"/>
      <c r="K588" s="157"/>
      <c r="L588" s="157"/>
      <c r="M588" s="157"/>
      <c r="N588" s="157"/>
      <c r="O588" s="157"/>
      <c r="P588" s="157"/>
      <c r="Q588" s="157"/>
      <c r="R588" s="157"/>
    </row>
    <row r="589" s="34" customFormat="true" ht="20.25" hidden="false" customHeight="true" outlineLevel="0" collapsed="false">
      <c r="A589" s="154"/>
      <c r="B589" s="116"/>
      <c r="C589" s="155"/>
      <c r="D589" s="156"/>
      <c r="E589" s="157"/>
      <c r="F589" s="157"/>
      <c r="G589" s="157"/>
      <c r="H589" s="157"/>
      <c r="I589" s="157"/>
      <c r="J589" s="157"/>
      <c r="K589" s="157"/>
      <c r="L589" s="157"/>
      <c r="M589" s="157"/>
      <c r="N589" s="157"/>
      <c r="O589" s="157"/>
      <c r="P589" s="157"/>
      <c r="Q589" s="157"/>
      <c r="R589" s="157"/>
    </row>
    <row r="590" s="34" customFormat="true" ht="20.25" hidden="false" customHeight="true" outlineLevel="0" collapsed="false">
      <c r="A590" s="154"/>
      <c r="B590" s="116"/>
      <c r="C590" s="155"/>
      <c r="D590" s="156"/>
      <c r="E590" s="157"/>
      <c r="F590" s="157"/>
      <c r="G590" s="157"/>
      <c r="H590" s="157"/>
      <c r="I590" s="157"/>
      <c r="J590" s="157"/>
      <c r="K590" s="157"/>
      <c r="L590" s="157"/>
      <c r="M590" s="157"/>
      <c r="N590" s="157"/>
      <c r="O590" s="157"/>
      <c r="P590" s="157"/>
      <c r="Q590" s="157"/>
      <c r="R590" s="157"/>
    </row>
    <row r="591" s="34" customFormat="true" ht="20.25" hidden="false" customHeight="true" outlineLevel="0" collapsed="false">
      <c r="A591" s="154"/>
      <c r="B591" s="116"/>
      <c r="C591" s="155"/>
      <c r="D591" s="156"/>
      <c r="E591" s="157"/>
      <c r="F591" s="157"/>
      <c r="G591" s="157"/>
      <c r="H591" s="157"/>
      <c r="I591" s="157"/>
      <c r="J591" s="157"/>
      <c r="K591" s="157"/>
      <c r="L591" s="157"/>
      <c r="M591" s="157"/>
      <c r="N591" s="157"/>
      <c r="O591" s="157"/>
      <c r="P591" s="157"/>
      <c r="Q591" s="157"/>
      <c r="R591" s="157"/>
    </row>
    <row r="592" s="34" customFormat="true" ht="20.25" hidden="false" customHeight="true" outlineLevel="0" collapsed="false">
      <c r="A592" s="154"/>
      <c r="B592" s="116"/>
      <c r="C592" s="155"/>
      <c r="D592" s="156"/>
      <c r="E592" s="157"/>
      <c r="F592" s="157"/>
      <c r="G592" s="157"/>
      <c r="H592" s="157"/>
      <c r="I592" s="157"/>
      <c r="J592" s="157"/>
      <c r="K592" s="157"/>
      <c r="L592" s="157"/>
      <c r="M592" s="157"/>
      <c r="N592" s="157"/>
      <c r="O592" s="157"/>
      <c r="P592" s="157"/>
      <c r="Q592" s="157"/>
      <c r="R592" s="157"/>
    </row>
    <row r="593" s="34" customFormat="true" ht="20.25" hidden="false" customHeight="true" outlineLevel="0" collapsed="false">
      <c r="A593" s="154"/>
      <c r="B593" s="116"/>
      <c r="C593" s="155"/>
      <c r="D593" s="156"/>
      <c r="E593" s="157"/>
      <c r="F593" s="157"/>
      <c r="G593" s="157"/>
      <c r="H593" s="157"/>
      <c r="I593" s="157"/>
      <c r="J593" s="157"/>
      <c r="K593" s="157"/>
      <c r="L593" s="157"/>
      <c r="M593" s="157"/>
      <c r="N593" s="157"/>
      <c r="O593" s="157"/>
      <c r="P593" s="157"/>
      <c r="Q593" s="157"/>
      <c r="R593" s="157"/>
    </row>
    <row r="594" s="34" customFormat="true" ht="20.25" hidden="false" customHeight="true" outlineLevel="0" collapsed="false">
      <c r="A594" s="154"/>
      <c r="B594" s="116"/>
      <c r="C594" s="155"/>
      <c r="D594" s="156"/>
      <c r="E594" s="157"/>
      <c r="F594" s="157"/>
      <c r="G594" s="157"/>
      <c r="H594" s="157"/>
      <c r="I594" s="157"/>
      <c r="J594" s="157"/>
      <c r="K594" s="157"/>
      <c r="L594" s="157"/>
      <c r="M594" s="157"/>
      <c r="N594" s="157"/>
      <c r="O594" s="157"/>
      <c r="P594" s="157"/>
      <c r="Q594" s="157"/>
      <c r="R594" s="157"/>
    </row>
    <row r="595" s="34" customFormat="true" ht="20.25" hidden="false" customHeight="true" outlineLevel="0" collapsed="false">
      <c r="A595" s="158" t="s">
        <v>422</v>
      </c>
      <c r="B595" s="158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</row>
    <row r="596" s="34" customFormat="true" ht="20.25" hidden="false" customHeight="true" outlineLevel="0" collapsed="false">
      <c r="A596" s="154"/>
      <c r="B596" s="116"/>
      <c r="C596" s="155"/>
      <c r="D596" s="156"/>
      <c r="E596" s="157"/>
      <c r="F596" s="157"/>
      <c r="G596" s="157"/>
      <c r="H596" s="157"/>
      <c r="I596" s="157"/>
      <c r="J596" s="157"/>
      <c r="K596" s="157"/>
      <c r="L596" s="157"/>
      <c r="M596" s="157"/>
      <c r="N596" s="157"/>
      <c r="O596" s="157"/>
      <c r="P596" s="157"/>
      <c r="Q596" s="157"/>
      <c r="R596" s="157"/>
    </row>
    <row r="597" customFormat="false" ht="20.25" hidden="false" customHeight="false" outlineLevel="0" collapsed="false">
      <c r="A597" s="158" t="s">
        <v>15</v>
      </c>
      <c r="B597" s="159" t="s">
        <v>423</v>
      </c>
      <c r="C597" s="177"/>
      <c r="D597" s="178"/>
      <c r="E597" s="178"/>
      <c r="F597" s="179"/>
      <c r="G597" s="179"/>
      <c r="H597" s="179"/>
      <c r="I597" s="179"/>
      <c r="J597" s="179"/>
      <c r="K597" s="179"/>
      <c r="L597" s="179"/>
      <c r="M597" s="179"/>
      <c r="N597" s="179"/>
      <c r="O597" s="179"/>
      <c r="P597" s="179"/>
      <c r="Q597" s="179"/>
      <c r="R597" s="179"/>
    </row>
    <row r="598" customFormat="false" ht="15.75" hidden="false" customHeight="false" outlineLevel="0" collapsed="false">
      <c r="A598" s="154"/>
      <c r="B598" s="155"/>
      <c r="C598" s="155"/>
      <c r="D598" s="156"/>
      <c r="E598" s="157"/>
      <c r="F598" s="157"/>
      <c r="G598" s="157"/>
      <c r="H598" s="157"/>
      <c r="I598" s="157"/>
      <c r="J598" s="157"/>
      <c r="K598" s="157"/>
      <c r="L598" s="157"/>
      <c r="M598" s="157"/>
      <c r="N598" s="157"/>
      <c r="O598" s="157"/>
      <c r="P598" s="157"/>
      <c r="Q598" s="157"/>
      <c r="R598" s="157"/>
    </row>
    <row r="599" customFormat="false" ht="15.75" hidden="false" customHeight="false" outlineLevel="0" collapsed="false">
      <c r="A599" s="163" t="s">
        <v>17</v>
      </c>
      <c r="B599" s="164" t="s">
        <v>322</v>
      </c>
      <c r="C599" s="164" t="s">
        <v>323</v>
      </c>
      <c r="D599" s="165" t="s">
        <v>20</v>
      </c>
      <c r="E599" s="164" t="s">
        <v>21</v>
      </c>
      <c r="F599" s="166" t="s">
        <v>22</v>
      </c>
      <c r="G599" s="33" t="s">
        <v>23</v>
      </c>
      <c r="H599" s="33"/>
      <c r="I599" s="33"/>
      <c r="J599" s="167" t="str">
        <f aca="false">J570</f>
        <v>พ.ศ. 2557</v>
      </c>
      <c r="K599" s="167"/>
      <c r="L599" s="167"/>
      <c r="M599" s="167"/>
      <c r="N599" s="167"/>
      <c r="O599" s="167"/>
      <c r="P599" s="167"/>
      <c r="Q599" s="167"/>
      <c r="R599" s="167"/>
    </row>
    <row r="600" s="96" customFormat="true" ht="21" hidden="false" customHeight="false" outlineLevel="0" collapsed="false">
      <c r="A600" s="168" t="s">
        <v>25</v>
      </c>
      <c r="B600" s="164"/>
      <c r="C600" s="164"/>
      <c r="D600" s="165"/>
      <c r="E600" s="164"/>
      <c r="F600" s="169" t="s">
        <v>26</v>
      </c>
      <c r="G600" s="170" t="s">
        <v>324</v>
      </c>
      <c r="H600" s="170" t="s">
        <v>325</v>
      </c>
      <c r="I600" s="170" t="s">
        <v>326</v>
      </c>
      <c r="J600" s="170" t="s">
        <v>327</v>
      </c>
      <c r="K600" s="170" t="s">
        <v>328</v>
      </c>
      <c r="L600" s="170" t="s">
        <v>329</v>
      </c>
      <c r="M600" s="170" t="s">
        <v>330</v>
      </c>
      <c r="N600" s="170" t="s">
        <v>331</v>
      </c>
      <c r="O600" s="170" t="s">
        <v>332</v>
      </c>
      <c r="P600" s="170" t="s">
        <v>333</v>
      </c>
      <c r="Q600" s="170" t="s">
        <v>334</v>
      </c>
      <c r="R600" s="170" t="s">
        <v>335</v>
      </c>
    </row>
    <row r="601" s="96" customFormat="true" ht="15.75" hidden="false" customHeight="true" outlineLevel="0" collapsed="false">
      <c r="A601" s="57" t="s">
        <v>4</v>
      </c>
      <c r="B601" s="58" t="s">
        <v>424</v>
      </c>
      <c r="C601" s="205" t="s">
        <v>425</v>
      </c>
      <c r="D601" s="60" t="n">
        <v>0</v>
      </c>
      <c r="E601" s="61" t="s">
        <v>51</v>
      </c>
      <c r="F601" s="61" t="s">
        <v>257</v>
      </c>
      <c r="G601" s="151"/>
      <c r="H601" s="151"/>
      <c r="I601" s="151"/>
      <c r="J601" s="62" t="s">
        <v>43</v>
      </c>
      <c r="K601" s="62" t="s">
        <v>43</v>
      </c>
      <c r="L601" s="62" t="s">
        <v>43</v>
      </c>
      <c r="M601" s="151"/>
      <c r="N601" s="151"/>
      <c r="O601" s="151"/>
      <c r="P601" s="151"/>
      <c r="Q601" s="151"/>
      <c r="R601" s="206"/>
    </row>
    <row r="602" s="96" customFormat="true" ht="15.75" hidden="false" customHeight="true" outlineLevel="0" collapsed="false">
      <c r="A602" s="63"/>
      <c r="B602" s="72"/>
      <c r="C602" s="72"/>
      <c r="D602" s="66"/>
      <c r="E602" s="67"/>
      <c r="F602" s="68" t="s">
        <v>54</v>
      </c>
      <c r="G602" s="67"/>
      <c r="H602" s="67"/>
      <c r="I602" s="67"/>
      <c r="J602" s="71"/>
      <c r="K602" s="71"/>
      <c r="L602" s="71"/>
      <c r="M602" s="67"/>
      <c r="N602" s="67"/>
      <c r="O602" s="67"/>
      <c r="P602" s="67"/>
      <c r="Q602" s="67"/>
      <c r="R602" s="69"/>
    </row>
    <row r="603" s="96" customFormat="true" ht="15.75" hidden="false" customHeight="true" outlineLevel="0" collapsed="false">
      <c r="A603" s="63" t="s">
        <v>55</v>
      </c>
      <c r="B603" s="64" t="s">
        <v>426</v>
      </c>
      <c r="C603" s="72" t="s">
        <v>427</v>
      </c>
      <c r="D603" s="66" t="n">
        <v>200000</v>
      </c>
      <c r="E603" s="68" t="s">
        <v>54</v>
      </c>
      <c r="F603" s="68" t="s">
        <v>257</v>
      </c>
      <c r="G603" s="67"/>
      <c r="H603" s="67"/>
      <c r="I603" s="67"/>
      <c r="J603" s="71"/>
      <c r="K603" s="71"/>
      <c r="L603" s="71"/>
      <c r="M603" s="108" t="s">
        <v>43</v>
      </c>
      <c r="N603" s="108" t="s">
        <v>43</v>
      </c>
      <c r="O603" s="108" t="s">
        <v>43</v>
      </c>
      <c r="P603" s="108" t="s">
        <v>43</v>
      </c>
      <c r="Q603" s="108" t="s">
        <v>43</v>
      </c>
      <c r="R603" s="108" t="s">
        <v>43</v>
      </c>
    </row>
    <row r="604" s="96" customFormat="true" ht="15.75" hidden="false" customHeight="true" outlineLevel="0" collapsed="false">
      <c r="A604" s="63"/>
      <c r="B604" s="72"/>
      <c r="C604" s="64" t="s">
        <v>428</v>
      </c>
      <c r="D604" s="66"/>
      <c r="E604" s="67"/>
      <c r="F604" s="68" t="s">
        <v>54</v>
      </c>
      <c r="G604" s="67"/>
      <c r="H604" s="67"/>
      <c r="I604" s="67"/>
      <c r="J604" s="71"/>
      <c r="K604" s="71"/>
      <c r="L604" s="71"/>
      <c r="M604" s="67"/>
      <c r="N604" s="67"/>
      <c r="O604" s="67"/>
      <c r="P604" s="67"/>
      <c r="Q604" s="67"/>
      <c r="R604" s="69"/>
    </row>
    <row r="605" customFormat="false" ht="15.75" hidden="false" customHeight="false" outlineLevel="0" collapsed="false">
      <c r="A605" s="84"/>
      <c r="B605" s="125"/>
      <c r="C605" s="125"/>
      <c r="D605" s="87"/>
      <c r="E605" s="88"/>
      <c r="F605" s="88" t="s">
        <v>15</v>
      </c>
      <c r="G605" s="88"/>
      <c r="H605" s="88"/>
      <c r="I605" s="88"/>
      <c r="J605" s="120"/>
      <c r="K605" s="120"/>
      <c r="L605" s="120"/>
      <c r="M605" s="88"/>
      <c r="N605" s="88"/>
      <c r="O605" s="88"/>
      <c r="P605" s="88"/>
      <c r="Q605" s="88"/>
      <c r="R605" s="90"/>
    </row>
    <row r="606" customFormat="false" ht="15.75" hidden="false" customHeight="false" outlineLevel="0" collapsed="false">
      <c r="A606" s="154"/>
      <c r="B606" s="116"/>
      <c r="C606" s="116"/>
      <c r="D606" s="156"/>
      <c r="E606" s="157"/>
      <c r="F606" s="157"/>
      <c r="G606" s="157"/>
      <c r="H606" s="157"/>
      <c r="I606" s="157"/>
      <c r="J606" s="207"/>
      <c r="K606" s="207"/>
      <c r="L606" s="207"/>
      <c r="M606" s="157"/>
      <c r="N606" s="157"/>
      <c r="O606" s="157"/>
      <c r="P606" s="157"/>
      <c r="Q606" s="157"/>
      <c r="R606" s="157"/>
    </row>
    <row r="607" customFormat="false" ht="20.25" hidden="false" customHeight="false" outlineLevel="0" collapsed="false">
      <c r="A607" s="192" t="s">
        <v>15</v>
      </c>
      <c r="B607" s="193" t="s">
        <v>429</v>
      </c>
      <c r="C607" s="183"/>
      <c r="D607" s="183"/>
      <c r="E607" s="183"/>
      <c r="F607" s="183"/>
      <c r="G607" s="182"/>
      <c r="H607" s="182"/>
      <c r="I607" s="182"/>
      <c r="J607" s="182"/>
      <c r="K607" s="182"/>
      <c r="L607" s="182"/>
      <c r="M607" s="182"/>
      <c r="N607" s="182"/>
      <c r="O607" s="182"/>
      <c r="P607" s="182"/>
      <c r="Q607" s="182"/>
      <c r="R607" s="182"/>
    </row>
    <row r="608" customFormat="false" ht="20.25" hidden="false" customHeight="false" outlineLevel="0" collapsed="false">
      <c r="A608" s="192"/>
      <c r="B608" s="193"/>
      <c r="C608" s="183"/>
      <c r="D608" s="208"/>
      <c r="E608" s="209"/>
      <c r="F608" s="183"/>
      <c r="G608" s="182"/>
      <c r="H608" s="182"/>
      <c r="I608" s="182"/>
      <c r="J608" s="182"/>
      <c r="K608" s="182"/>
      <c r="L608" s="182"/>
      <c r="M608" s="182"/>
      <c r="N608" s="182"/>
      <c r="O608" s="182"/>
      <c r="P608" s="182"/>
      <c r="Q608" s="182"/>
      <c r="R608" s="182"/>
    </row>
    <row r="609" customFormat="false" ht="15.75" hidden="false" customHeight="false" outlineLevel="0" collapsed="false">
      <c r="A609" s="154"/>
      <c r="B609" s="155"/>
      <c r="C609" s="210"/>
      <c r="D609" s="116"/>
      <c r="E609" s="156"/>
      <c r="F609" s="157"/>
      <c r="G609" s="157"/>
      <c r="H609" s="157"/>
      <c r="I609" s="157"/>
      <c r="J609" s="157"/>
      <c r="K609" s="157"/>
      <c r="L609" s="157"/>
      <c r="M609" s="157"/>
      <c r="N609" s="157"/>
      <c r="O609" s="157"/>
      <c r="P609" s="157"/>
      <c r="Q609" s="157"/>
      <c r="R609" s="157"/>
    </row>
    <row r="610" customFormat="false" ht="15.75" hidden="false" customHeight="false" outlineLevel="0" collapsed="false">
      <c r="A610" s="163" t="s">
        <v>17</v>
      </c>
      <c r="B610" s="164" t="s">
        <v>322</v>
      </c>
      <c r="C610" s="164" t="s">
        <v>323</v>
      </c>
      <c r="D610" s="165" t="s">
        <v>20</v>
      </c>
      <c r="E610" s="164" t="s">
        <v>21</v>
      </c>
      <c r="F610" s="166" t="s">
        <v>22</v>
      </c>
      <c r="G610" s="33" t="s">
        <v>23</v>
      </c>
      <c r="H610" s="33"/>
      <c r="I610" s="33"/>
      <c r="J610" s="167" t="str">
        <f aca="false">J599</f>
        <v>พ.ศ. 2557</v>
      </c>
      <c r="K610" s="167"/>
      <c r="L610" s="167"/>
      <c r="M610" s="167"/>
      <c r="N610" s="167"/>
      <c r="O610" s="167"/>
      <c r="P610" s="167"/>
      <c r="Q610" s="167"/>
      <c r="R610" s="167"/>
    </row>
    <row r="611" customFormat="false" ht="21" hidden="false" customHeight="false" outlineLevel="0" collapsed="false">
      <c r="A611" s="168" t="s">
        <v>25</v>
      </c>
      <c r="B611" s="164"/>
      <c r="C611" s="164"/>
      <c r="D611" s="165"/>
      <c r="E611" s="164"/>
      <c r="F611" s="169" t="s">
        <v>26</v>
      </c>
      <c r="G611" s="170" t="s">
        <v>324</v>
      </c>
      <c r="H611" s="170" t="s">
        <v>325</v>
      </c>
      <c r="I611" s="170" t="s">
        <v>326</v>
      </c>
      <c r="J611" s="170" t="s">
        <v>327</v>
      </c>
      <c r="K611" s="170" t="s">
        <v>328</v>
      </c>
      <c r="L611" s="170" t="s">
        <v>329</v>
      </c>
      <c r="M611" s="170" t="s">
        <v>330</v>
      </c>
      <c r="N611" s="170" t="s">
        <v>331</v>
      </c>
      <c r="O611" s="170" t="s">
        <v>332</v>
      </c>
      <c r="P611" s="170" t="s">
        <v>333</v>
      </c>
      <c r="Q611" s="170" t="s">
        <v>334</v>
      </c>
      <c r="R611" s="170" t="s">
        <v>335</v>
      </c>
    </row>
    <row r="612" customFormat="false" ht="15.75" hidden="false" customHeight="false" outlineLevel="0" collapsed="false">
      <c r="A612" s="57" t="s">
        <v>4</v>
      </c>
      <c r="B612" s="211" t="s">
        <v>430</v>
      </c>
      <c r="C612" s="59" t="s">
        <v>431</v>
      </c>
      <c r="D612" s="60" t="n">
        <v>33400</v>
      </c>
      <c r="E612" s="107" t="s">
        <v>54</v>
      </c>
      <c r="F612" s="107" t="s">
        <v>108</v>
      </c>
      <c r="G612" s="153"/>
      <c r="H612" s="108"/>
      <c r="I612" s="153"/>
      <c r="J612" s="108" t="s">
        <v>43</v>
      </c>
      <c r="K612" s="108" t="s">
        <v>43</v>
      </c>
      <c r="L612" s="108" t="s">
        <v>43</v>
      </c>
      <c r="M612" s="108" t="s">
        <v>43</v>
      </c>
      <c r="N612" s="108" t="s">
        <v>43</v>
      </c>
      <c r="O612" s="108" t="s">
        <v>43</v>
      </c>
      <c r="P612" s="108" t="s">
        <v>43</v>
      </c>
      <c r="Q612" s="108" t="s">
        <v>43</v>
      </c>
      <c r="R612" s="108" t="s">
        <v>43</v>
      </c>
    </row>
    <row r="613" customFormat="false" ht="15.75" hidden="false" customHeight="false" outlineLevel="0" collapsed="false">
      <c r="A613" s="212"/>
      <c r="B613" s="213" t="s">
        <v>15</v>
      </c>
      <c r="C613" s="214" t="s">
        <v>432</v>
      </c>
      <c r="D613" s="215" t="s">
        <v>15</v>
      </c>
      <c r="E613" s="153"/>
      <c r="F613" s="107" t="s">
        <v>54</v>
      </c>
      <c r="G613" s="153"/>
      <c r="H613" s="108"/>
      <c r="I613" s="153"/>
      <c r="J613" s="108"/>
      <c r="K613" s="108"/>
      <c r="L613" s="108"/>
      <c r="M613" s="108"/>
      <c r="N613" s="108"/>
      <c r="O613" s="108"/>
      <c r="P613" s="108"/>
      <c r="Q613" s="108"/>
      <c r="R613" s="108"/>
    </row>
    <row r="614" customFormat="false" ht="15.75" hidden="false" customHeight="false" outlineLevel="0" collapsed="false">
      <c r="A614" s="73"/>
      <c r="B614" s="114"/>
      <c r="C614" s="114" t="s">
        <v>433</v>
      </c>
      <c r="D614" s="76" t="s">
        <v>15</v>
      </c>
      <c r="E614" s="67" t="s">
        <v>15</v>
      </c>
      <c r="F614" s="67" t="s">
        <v>15</v>
      </c>
      <c r="G614" s="67"/>
      <c r="H614" s="71"/>
      <c r="I614" s="67"/>
      <c r="J614" s="71"/>
      <c r="K614" s="71"/>
      <c r="L614" s="71"/>
      <c r="M614" s="71"/>
      <c r="N614" s="71"/>
      <c r="O614" s="71"/>
      <c r="P614" s="71"/>
      <c r="Q614" s="71"/>
      <c r="R614" s="71"/>
    </row>
    <row r="615" customFormat="false" ht="15.75" hidden="false" customHeight="false" outlineLevel="0" collapsed="false">
      <c r="A615" s="216" t="s">
        <v>269</v>
      </c>
      <c r="B615" s="217" t="s">
        <v>434</v>
      </c>
      <c r="C615" s="218" t="s">
        <v>435</v>
      </c>
      <c r="D615" s="219" t="n">
        <v>180000</v>
      </c>
      <c r="E615" s="220" t="s">
        <v>54</v>
      </c>
      <c r="F615" s="68" t="s">
        <v>54</v>
      </c>
      <c r="G615" s="71" t="s">
        <v>43</v>
      </c>
      <c r="H615" s="71" t="s">
        <v>43</v>
      </c>
      <c r="I615" s="71" t="s">
        <v>43</v>
      </c>
      <c r="J615" s="71" t="s">
        <v>43</v>
      </c>
      <c r="K615" s="71" t="s">
        <v>43</v>
      </c>
      <c r="L615" s="71" t="s">
        <v>43</v>
      </c>
      <c r="M615" s="71" t="s">
        <v>43</v>
      </c>
      <c r="N615" s="71" t="s">
        <v>43</v>
      </c>
      <c r="O615" s="71" t="s">
        <v>43</v>
      </c>
      <c r="P615" s="71" t="s">
        <v>43</v>
      </c>
      <c r="Q615" s="71" t="s">
        <v>43</v>
      </c>
      <c r="R615" s="71" t="s">
        <v>43</v>
      </c>
    </row>
    <row r="616" customFormat="false" ht="15.75" hidden="false" customHeight="false" outlineLevel="0" collapsed="false">
      <c r="A616" s="63"/>
      <c r="B616" s="220"/>
      <c r="C616" s="217" t="s">
        <v>436</v>
      </c>
      <c r="D616" s="219"/>
      <c r="E616" s="220"/>
      <c r="F616" s="67"/>
      <c r="G616" s="221"/>
      <c r="H616" s="221"/>
      <c r="I616" s="221"/>
      <c r="J616" s="221"/>
      <c r="K616" s="221"/>
      <c r="L616" s="221"/>
      <c r="M616" s="221"/>
      <c r="N616" s="221"/>
      <c r="O616" s="221"/>
      <c r="P616" s="221"/>
      <c r="Q616" s="221"/>
      <c r="R616" s="221"/>
    </row>
    <row r="617" customFormat="false" ht="15.75" hidden="false" customHeight="false" outlineLevel="0" collapsed="false">
      <c r="A617" s="79" t="s">
        <v>60</v>
      </c>
      <c r="B617" s="222" t="s">
        <v>437</v>
      </c>
      <c r="C617" s="223" t="s">
        <v>438</v>
      </c>
      <c r="D617" s="224" t="n">
        <v>155000</v>
      </c>
      <c r="E617" s="225" t="s">
        <v>54</v>
      </c>
      <c r="F617" s="81" t="s">
        <v>54</v>
      </c>
      <c r="G617" s="71" t="s">
        <v>43</v>
      </c>
      <c r="H617" s="71" t="s">
        <v>43</v>
      </c>
      <c r="I617" s="71" t="s">
        <v>43</v>
      </c>
      <c r="J617" s="71" t="s">
        <v>43</v>
      </c>
      <c r="K617" s="71" t="s">
        <v>43</v>
      </c>
      <c r="L617" s="71" t="s">
        <v>43</v>
      </c>
      <c r="M617" s="71" t="s">
        <v>43</v>
      </c>
      <c r="N617" s="71" t="s">
        <v>43</v>
      </c>
      <c r="O617" s="71" t="s">
        <v>43</v>
      </c>
      <c r="P617" s="71" t="s">
        <v>43</v>
      </c>
      <c r="Q617" s="71" t="s">
        <v>43</v>
      </c>
      <c r="R617" s="71" t="s">
        <v>43</v>
      </c>
    </row>
    <row r="618" customFormat="false" ht="15.75" hidden="false" customHeight="false" outlineLevel="0" collapsed="false">
      <c r="A618" s="84"/>
      <c r="B618" s="226"/>
      <c r="C618" s="227"/>
      <c r="D618" s="228"/>
      <c r="E618" s="226"/>
      <c r="F618" s="88"/>
      <c r="G618" s="229"/>
      <c r="H618" s="229"/>
      <c r="I618" s="229"/>
      <c r="J618" s="229"/>
      <c r="K618" s="229"/>
      <c r="L618" s="229"/>
      <c r="M618" s="229"/>
      <c r="N618" s="229"/>
      <c r="O618" s="229"/>
      <c r="P618" s="229"/>
      <c r="Q618" s="229"/>
      <c r="R618" s="230"/>
    </row>
    <row r="619" customFormat="false" ht="15.75" hidden="false" customHeight="false" outlineLevel="0" collapsed="false">
      <c r="A619" s="154"/>
      <c r="B619" s="155"/>
      <c r="C619" s="155"/>
      <c r="D619" s="156"/>
      <c r="E619" s="157"/>
      <c r="F619" s="157"/>
      <c r="G619" s="157"/>
      <c r="H619" s="157"/>
      <c r="I619" s="157"/>
      <c r="J619" s="207"/>
      <c r="K619" s="207"/>
      <c r="L619" s="207"/>
      <c r="M619" s="207"/>
      <c r="N619" s="207"/>
      <c r="O619" s="207"/>
      <c r="P619" s="207"/>
      <c r="Q619" s="207"/>
      <c r="R619" s="207"/>
    </row>
    <row r="620" customFormat="false" ht="15.75" hidden="false" customHeight="false" outlineLevel="0" collapsed="false">
      <c r="A620" s="154"/>
      <c r="B620" s="155"/>
      <c r="C620" s="155"/>
      <c r="D620" s="156"/>
      <c r="E620" s="157"/>
      <c r="F620" s="157"/>
      <c r="G620" s="157"/>
      <c r="H620" s="157"/>
      <c r="I620" s="157"/>
      <c r="J620" s="207"/>
      <c r="K620" s="207"/>
      <c r="L620" s="207"/>
      <c r="M620" s="207"/>
      <c r="N620" s="207"/>
      <c r="O620" s="207"/>
      <c r="P620" s="207"/>
      <c r="Q620" s="207"/>
      <c r="R620" s="207"/>
    </row>
    <row r="621" customFormat="false" ht="15.75" hidden="false" customHeight="false" outlineLevel="0" collapsed="false">
      <c r="A621" s="154"/>
      <c r="B621" s="155"/>
      <c r="C621" s="155"/>
      <c r="D621" s="156"/>
      <c r="E621" s="157"/>
      <c r="F621" s="157"/>
      <c r="G621" s="157"/>
      <c r="H621" s="157"/>
      <c r="I621" s="157"/>
      <c r="J621" s="207"/>
      <c r="K621" s="207"/>
      <c r="L621" s="207"/>
      <c r="M621" s="207"/>
      <c r="N621" s="207"/>
      <c r="O621" s="207"/>
      <c r="P621" s="207"/>
      <c r="Q621" s="207"/>
      <c r="R621" s="207"/>
    </row>
    <row r="622" customFormat="false" ht="15.75" hidden="false" customHeight="false" outlineLevel="0" collapsed="false">
      <c r="A622" s="154"/>
      <c r="B622" s="155"/>
      <c r="C622" s="155"/>
      <c r="D622" s="156"/>
      <c r="E622" s="157"/>
      <c r="F622" s="157"/>
      <c r="G622" s="157"/>
      <c r="H622" s="157"/>
      <c r="I622" s="157"/>
      <c r="J622" s="207"/>
      <c r="K622" s="207"/>
      <c r="L622" s="207"/>
      <c r="M622" s="207"/>
      <c r="N622" s="207"/>
      <c r="O622" s="207"/>
      <c r="P622" s="207"/>
      <c r="Q622" s="207"/>
      <c r="R622" s="207"/>
    </row>
    <row r="623" customFormat="false" ht="15.75" hidden="false" customHeight="false" outlineLevel="0" collapsed="false">
      <c r="A623" s="154"/>
      <c r="B623" s="155"/>
      <c r="C623" s="155"/>
      <c r="D623" s="156"/>
      <c r="E623" s="157"/>
      <c r="F623" s="157"/>
      <c r="G623" s="157"/>
      <c r="H623" s="157"/>
      <c r="I623" s="157"/>
      <c r="J623" s="207"/>
      <c r="K623" s="207"/>
      <c r="L623" s="207"/>
      <c r="M623" s="207"/>
      <c r="N623" s="207"/>
      <c r="O623" s="207"/>
      <c r="P623" s="207"/>
      <c r="Q623" s="207"/>
      <c r="R623" s="207"/>
    </row>
    <row r="624" customFormat="false" ht="15.75" hidden="false" customHeight="false" outlineLevel="0" collapsed="false">
      <c r="A624" s="154"/>
      <c r="B624" s="155"/>
      <c r="C624" s="155"/>
      <c r="D624" s="156"/>
      <c r="E624" s="157"/>
      <c r="F624" s="157"/>
      <c r="G624" s="157"/>
      <c r="H624" s="157"/>
      <c r="I624" s="157"/>
      <c r="J624" s="207"/>
      <c r="K624" s="207"/>
      <c r="L624" s="207"/>
      <c r="M624" s="207"/>
      <c r="N624" s="207"/>
      <c r="O624" s="207"/>
      <c r="P624" s="207"/>
      <c r="Q624" s="207"/>
      <c r="R624" s="207"/>
    </row>
    <row r="625" customFormat="false" ht="15.75" hidden="false" customHeight="false" outlineLevel="0" collapsed="false">
      <c r="A625" s="154"/>
      <c r="B625" s="155"/>
      <c r="C625" s="155"/>
      <c r="D625" s="156"/>
      <c r="E625" s="157"/>
      <c r="F625" s="157"/>
      <c r="G625" s="157"/>
      <c r="H625" s="157"/>
      <c r="I625" s="157"/>
      <c r="J625" s="207"/>
      <c r="K625" s="207"/>
      <c r="L625" s="207"/>
      <c r="M625" s="207"/>
      <c r="N625" s="207"/>
      <c r="O625" s="207"/>
      <c r="P625" s="207"/>
      <c r="Q625" s="207"/>
      <c r="R625" s="207"/>
    </row>
    <row r="626" customFormat="false" ht="20.25" hidden="false" customHeight="false" outlineLevel="0" collapsed="false">
      <c r="A626" s="158" t="s">
        <v>439</v>
      </c>
      <c r="B626" s="158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</row>
    <row r="627" s="34" customFormat="true" ht="20.25" hidden="false" customHeight="false" outlineLevel="0" collapsed="false">
      <c r="A627" s="158"/>
      <c r="B627" s="158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</row>
    <row r="628" customFormat="false" ht="20.25" hidden="false" customHeight="false" outlineLevel="0" collapsed="false">
      <c r="A628" s="158" t="s">
        <v>15</v>
      </c>
      <c r="B628" s="159" t="s">
        <v>440</v>
      </c>
      <c r="C628" s="177"/>
      <c r="D628" s="161"/>
      <c r="E628" s="231"/>
      <c r="F628" s="179"/>
      <c r="G628" s="179"/>
      <c r="H628" s="179"/>
      <c r="I628" s="179"/>
      <c r="J628" s="179"/>
      <c r="K628" s="179"/>
      <c r="L628" s="179"/>
      <c r="M628" s="179"/>
      <c r="N628" s="179"/>
      <c r="O628" s="179"/>
      <c r="P628" s="179"/>
      <c r="Q628" s="179"/>
      <c r="R628" s="179"/>
    </row>
    <row r="629" customFormat="false" ht="15.75" hidden="false" customHeight="false" outlineLevel="0" collapsed="false">
      <c r="A629" s="163" t="s">
        <v>17</v>
      </c>
      <c r="B629" s="164" t="s">
        <v>322</v>
      </c>
      <c r="C629" s="164" t="s">
        <v>323</v>
      </c>
      <c r="D629" s="165" t="s">
        <v>20</v>
      </c>
      <c r="E629" s="164" t="s">
        <v>21</v>
      </c>
      <c r="F629" s="166" t="s">
        <v>22</v>
      </c>
      <c r="G629" s="33" t="s">
        <v>23</v>
      </c>
      <c r="H629" s="33"/>
      <c r="I629" s="33"/>
      <c r="J629" s="167" t="str">
        <f aca="false">J610</f>
        <v>พ.ศ. 2557</v>
      </c>
      <c r="K629" s="167"/>
      <c r="L629" s="167"/>
      <c r="M629" s="167"/>
      <c r="N629" s="167"/>
      <c r="O629" s="167"/>
      <c r="P629" s="167"/>
      <c r="Q629" s="167"/>
      <c r="R629" s="167"/>
    </row>
    <row r="630" customFormat="false" ht="21" hidden="false" customHeight="false" outlineLevel="0" collapsed="false">
      <c r="A630" s="168" t="s">
        <v>25</v>
      </c>
      <c r="B630" s="164"/>
      <c r="C630" s="164"/>
      <c r="D630" s="165"/>
      <c r="E630" s="164"/>
      <c r="F630" s="169" t="s">
        <v>26</v>
      </c>
      <c r="G630" s="170" t="s">
        <v>324</v>
      </c>
      <c r="H630" s="170" t="s">
        <v>325</v>
      </c>
      <c r="I630" s="170" t="s">
        <v>326</v>
      </c>
      <c r="J630" s="170" t="s">
        <v>327</v>
      </c>
      <c r="K630" s="170" t="s">
        <v>328</v>
      </c>
      <c r="L630" s="170" t="s">
        <v>329</v>
      </c>
      <c r="M630" s="170" t="s">
        <v>330</v>
      </c>
      <c r="N630" s="170" t="s">
        <v>331</v>
      </c>
      <c r="O630" s="170" t="s">
        <v>332</v>
      </c>
      <c r="P630" s="170" t="s">
        <v>333</v>
      </c>
      <c r="Q630" s="170" t="s">
        <v>334</v>
      </c>
      <c r="R630" s="170" t="s">
        <v>335</v>
      </c>
    </row>
    <row r="631" customFormat="false" ht="15.75" hidden="false" customHeight="false" outlineLevel="0" collapsed="false">
      <c r="A631" s="63" t="s">
        <v>4</v>
      </c>
      <c r="B631" s="64" t="s">
        <v>441</v>
      </c>
      <c r="C631" s="72" t="s">
        <v>442</v>
      </c>
      <c r="D631" s="66" t="n">
        <v>15000</v>
      </c>
      <c r="E631" s="68" t="s">
        <v>51</v>
      </c>
      <c r="F631" s="68" t="s">
        <v>108</v>
      </c>
      <c r="G631" s="67"/>
      <c r="H631" s="67"/>
      <c r="I631" s="67"/>
      <c r="J631" s="71"/>
      <c r="K631" s="71"/>
      <c r="L631" s="71"/>
      <c r="M631" s="67"/>
      <c r="N631" s="67"/>
      <c r="O631" s="67"/>
      <c r="P631" s="71" t="s">
        <v>43</v>
      </c>
      <c r="Q631" s="71" t="s">
        <v>43</v>
      </c>
      <c r="R631" s="71" t="s">
        <v>43</v>
      </c>
    </row>
    <row r="632" customFormat="false" ht="15.75" hidden="false" customHeight="false" outlineLevel="0" collapsed="false">
      <c r="A632" s="63"/>
      <c r="B632" s="64" t="s">
        <v>443</v>
      </c>
      <c r="C632" s="64" t="s">
        <v>444</v>
      </c>
      <c r="D632" s="66"/>
      <c r="E632" s="67"/>
      <c r="F632" s="68" t="s">
        <v>54</v>
      </c>
      <c r="G632" s="67"/>
      <c r="H632" s="67"/>
      <c r="I632" s="67"/>
      <c r="J632" s="71"/>
      <c r="K632" s="71"/>
      <c r="L632" s="71"/>
      <c r="M632" s="67"/>
      <c r="N632" s="67"/>
      <c r="O632" s="67"/>
      <c r="P632" s="67"/>
      <c r="Q632" s="67"/>
      <c r="R632" s="69"/>
    </row>
    <row r="633" customFormat="false" ht="15.75" hidden="false" customHeight="false" outlineLevel="0" collapsed="false">
      <c r="A633" s="73" t="s">
        <v>55</v>
      </c>
      <c r="B633" s="80" t="s">
        <v>445</v>
      </c>
      <c r="C633" s="74" t="s">
        <v>446</v>
      </c>
      <c r="D633" s="76" t="n">
        <v>10000</v>
      </c>
      <c r="E633" s="81" t="s">
        <v>54</v>
      </c>
      <c r="F633" s="81" t="s">
        <v>108</v>
      </c>
      <c r="G633" s="71" t="s">
        <v>43</v>
      </c>
      <c r="H633" s="71" t="s">
        <v>43</v>
      </c>
      <c r="I633" s="71" t="s">
        <v>43</v>
      </c>
      <c r="J633" s="71" t="s">
        <v>43</v>
      </c>
      <c r="K633" s="71" t="s">
        <v>43</v>
      </c>
      <c r="L633" s="71" t="s">
        <v>43</v>
      </c>
      <c r="M633" s="71" t="s">
        <v>43</v>
      </c>
      <c r="N633" s="71" t="s">
        <v>43</v>
      </c>
      <c r="O633" s="71" t="s">
        <v>43</v>
      </c>
      <c r="P633" s="71" t="s">
        <v>43</v>
      </c>
      <c r="Q633" s="71" t="s">
        <v>43</v>
      </c>
      <c r="R633" s="71" t="s">
        <v>43</v>
      </c>
    </row>
    <row r="634" customFormat="false" ht="15.75" hidden="false" customHeight="false" outlineLevel="0" collapsed="false">
      <c r="A634" s="73"/>
      <c r="B634" s="80" t="s">
        <v>447</v>
      </c>
      <c r="C634" s="80" t="s">
        <v>447</v>
      </c>
      <c r="D634" s="76"/>
      <c r="E634" s="77"/>
      <c r="F634" s="81" t="s">
        <v>54</v>
      </c>
      <c r="G634" s="77"/>
      <c r="H634" s="77"/>
      <c r="I634" s="77"/>
      <c r="J634" s="111"/>
      <c r="K634" s="111"/>
      <c r="L634" s="111"/>
      <c r="M634" s="77"/>
      <c r="N634" s="77"/>
      <c r="O634" s="77"/>
      <c r="P634" s="77"/>
      <c r="Q634" s="77"/>
      <c r="R634" s="78"/>
    </row>
    <row r="635" customFormat="false" ht="15.75" hidden="false" customHeight="false" outlineLevel="0" collapsed="false">
      <c r="A635" s="73" t="s">
        <v>117</v>
      </c>
      <c r="B635" s="80" t="s">
        <v>448</v>
      </c>
      <c r="C635" s="74" t="s">
        <v>449</v>
      </c>
      <c r="D635" s="76" t="n">
        <v>30000</v>
      </c>
      <c r="E635" s="81" t="s">
        <v>51</v>
      </c>
      <c r="F635" s="81" t="s">
        <v>108</v>
      </c>
      <c r="G635" s="77"/>
      <c r="H635" s="71" t="s">
        <v>43</v>
      </c>
      <c r="I635" s="71" t="s">
        <v>43</v>
      </c>
      <c r="J635" s="71" t="s">
        <v>43</v>
      </c>
      <c r="K635" s="71" t="s">
        <v>43</v>
      </c>
      <c r="L635" s="71" t="s">
        <v>43</v>
      </c>
      <c r="M635" s="71" t="s">
        <v>43</v>
      </c>
      <c r="N635" s="71" t="s">
        <v>43</v>
      </c>
      <c r="O635" s="71" t="s">
        <v>43</v>
      </c>
      <c r="P635" s="71" t="s">
        <v>43</v>
      </c>
      <c r="Q635" s="71" t="s">
        <v>43</v>
      </c>
      <c r="R635" s="71" t="s">
        <v>43</v>
      </c>
    </row>
    <row r="636" customFormat="false" ht="15.75" hidden="false" customHeight="false" outlineLevel="0" collapsed="false">
      <c r="A636" s="73"/>
      <c r="B636" s="80" t="s">
        <v>450</v>
      </c>
      <c r="C636" s="80" t="s">
        <v>451</v>
      </c>
      <c r="D636" s="76"/>
      <c r="E636" s="77"/>
      <c r="F636" s="81" t="s">
        <v>54</v>
      </c>
      <c r="G636" s="77"/>
      <c r="H636" s="77"/>
      <c r="I636" s="77"/>
      <c r="J636" s="111"/>
      <c r="K636" s="111"/>
      <c r="L636" s="111"/>
      <c r="M636" s="77"/>
      <c r="N636" s="77"/>
      <c r="O636" s="77"/>
      <c r="P636" s="77"/>
      <c r="Q636" s="77"/>
      <c r="R636" s="78"/>
    </row>
    <row r="637" customFormat="false" ht="15.75" hidden="false" customHeight="false" outlineLevel="0" collapsed="false">
      <c r="A637" s="73"/>
      <c r="B637" s="74"/>
      <c r="C637" s="80" t="s">
        <v>452</v>
      </c>
      <c r="D637" s="76"/>
      <c r="E637" s="77"/>
      <c r="F637" s="77"/>
      <c r="G637" s="77"/>
      <c r="H637" s="77"/>
      <c r="I637" s="77"/>
      <c r="J637" s="111"/>
      <c r="K637" s="111"/>
      <c r="L637" s="111"/>
      <c r="M637" s="77"/>
      <c r="N637" s="77"/>
      <c r="O637" s="77"/>
      <c r="P637" s="77"/>
      <c r="Q637" s="77"/>
      <c r="R637" s="78"/>
    </row>
    <row r="638" customFormat="false" ht="15.75" hidden="false" customHeight="false" outlineLevel="0" collapsed="false">
      <c r="A638" s="79" t="s">
        <v>65</v>
      </c>
      <c r="B638" s="80" t="s">
        <v>453</v>
      </c>
      <c r="C638" s="80" t="s">
        <v>454</v>
      </c>
      <c r="D638" s="76" t="n">
        <v>200000</v>
      </c>
      <c r="E638" s="81" t="s">
        <v>51</v>
      </c>
      <c r="F638" s="81" t="s">
        <v>108</v>
      </c>
      <c r="G638" s="77"/>
      <c r="H638" s="71" t="s">
        <v>43</v>
      </c>
      <c r="I638" s="71" t="s">
        <v>43</v>
      </c>
      <c r="J638" s="71" t="s">
        <v>43</v>
      </c>
      <c r="K638" s="71" t="s">
        <v>43</v>
      </c>
      <c r="L638" s="111"/>
      <c r="M638" s="77"/>
      <c r="N638" s="77"/>
      <c r="O638" s="77"/>
      <c r="P638" s="77"/>
      <c r="Q638" s="77"/>
      <c r="R638" s="78"/>
    </row>
    <row r="639" customFormat="false" ht="15.75" hidden="false" customHeight="false" outlineLevel="0" collapsed="false">
      <c r="A639" s="84"/>
      <c r="B639" s="125"/>
      <c r="C639" s="85" t="s">
        <v>455</v>
      </c>
      <c r="D639" s="87"/>
      <c r="E639" s="88"/>
      <c r="F639" s="89" t="s">
        <v>54</v>
      </c>
      <c r="G639" s="88"/>
      <c r="H639" s="88"/>
      <c r="I639" s="88"/>
      <c r="J639" s="88"/>
      <c r="K639" s="88"/>
      <c r="L639" s="88"/>
      <c r="M639" s="88"/>
      <c r="N639" s="88"/>
      <c r="O639" s="88"/>
      <c r="P639" s="88"/>
      <c r="Q639" s="88"/>
      <c r="R639" s="90"/>
    </row>
  </sheetData>
  <mergeCells count="171">
    <mergeCell ref="A1:R1"/>
    <mergeCell ref="A3:R3"/>
    <mergeCell ref="A4:R4"/>
    <mergeCell ref="A5:R5"/>
    <mergeCell ref="A6:R6"/>
    <mergeCell ref="A29:R29"/>
    <mergeCell ref="B33:B34"/>
    <mergeCell ref="C33:C34"/>
    <mergeCell ref="D33:D34"/>
    <mergeCell ref="E33:E34"/>
    <mergeCell ref="G33:I33"/>
    <mergeCell ref="J33:R33"/>
    <mergeCell ref="A61:R61"/>
    <mergeCell ref="B64:B65"/>
    <mergeCell ref="C64:C65"/>
    <mergeCell ref="D64:D65"/>
    <mergeCell ref="E64:E65"/>
    <mergeCell ref="G64:I64"/>
    <mergeCell ref="J64:R64"/>
    <mergeCell ref="B87:B88"/>
    <mergeCell ref="C87:C88"/>
    <mergeCell ref="D87:D88"/>
    <mergeCell ref="E87:E88"/>
    <mergeCell ref="G87:I87"/>
    <mergeCell ref="J87:R87"/>
    <mergeCell ref="A93:R93"/>
    <mergeCell ref="A122:R122"/>
    <mergeCell ref="B126:B127"/>
    <mergeCell ref="C126:C127"/>
    <mergeCell ref="D126:D127"/>
    <mergeCell ref="E126:E127"/>
    <mergeCell ref="G126:I126"/>
    <mergeCell ref="J126:R126"/>
    <mergeCell ref="B134:B135"/>
    <mergeCell ref="C134:C135"/>
    <mergeCell ref="D134:D135"/>
    <mergeCell ref="E134:E135"/>
    <mergeCell ref="G134:I134"/>
    <mergeCell ref="J134:R134"/>
    <mergeCell ref="A153:R153"/>
    <mergeCell ref="B157:B158"/>
    <mergeCell ref="C157:C158"/>
    <mergeCell ref="D157:D158"/>
    <mergeCell ref="E157:E158"/>
    <mergeCell ref="G157:I157"/>
    <mergeCell ref="J157:R157"/>
    <mergeCell ref="A185:R185"/>
    <mergeCell ref="B189:B190"/>
    <mergeCell ref="C189:C190"/>
    <mergeCell ref="D189:D190"/>
    <mergeCell ref="E189:E190"/>
    <mergeCell ref="G189:I189"/>
    <mergeCell ref="J189:R189"/>
    <mergeCell ref="A217:R217"/>
    <mergeCell ref="B221:B222"/>
    <mergeCell ref="C221:C222"/>
    <mergeCell ref="D221:D222"/>
    <mergeCell ref="E221:E222"/>
    <mergeCell ref="G221:I221"/>
    <mergeCell ref="J221:R221"/>
    <mergeCell ref="A249:R249"/>
    <mergeCell ref="B253:B254"/>
    <mergeCell ref="C253:C254"/>
    <mergeCell ref="D253:D254"/>
    <mergeCell ref="E253:E254"/>
    <mergeCell ref="G253:I253"/>
    <mergeCell ref="J253:R253"/>
    <mergeCell ref="A280:R280"/>
    <mergeCell ref="B292:B293"/>
    <mergeCell ref="C292:C293"/>
    <mergeCell ref="D292:D293"/>
    <mergeCell ref="E292:E293"/>
    <mergeCell ref="G292:I292"/>
    <mergeCell ref="J292:R292"/>
    <mergeCell ref="A309:R309"/>
    <mergeCell ref="B314:B315"/>
    <mergeCell ref="C314:C315"/>
    <mergeCell ref="D314:D315"/>
    <mergeCell ref="E314:E315"/>
    <mergeCell ref="G314:I314"/>
    <mergeCell ref="J314:R314"/>
    <mergeCell ref="A340:R340"/>
    <mergeCell ref="B343:B344"/>
    <mergeCell ref="C343:C344"/>
    <mergeCell ref="D343:D344"/>
    <mergeCell ref="E343:E344"/>
    <mergeCell ref="G343:I343"/>
    <mergeCell ref="J343:R343"/>
    <mergeCell ref="B354:B355"/>
    <mergeCell ref="C354:C355"/>
    <mergeCell ref="D354:D355"/>
    <mergeCell ref="E354:E355"/>
    <mergeCell ref="G354:I354"/>
    <mergeCell ref="J354:R354"/>
    <mergeCell ref="A368:R368"/>
    <mergeCell ref="B381:B382"/>
    <mergeCell ref="C381:C382"/>
    <mergeCell ref="D381:D382"/>
    <mergeCell ref="E381:E382"/>
    <mergeCell ref="G381:I381"/>
    <mergeCell ref="J381:R381"/>
    <mergeCell ref="A386:R386"/>
    <mergeCell ref="A397:R397"/>
    <mergeCell ref="B401:B402"/>
    <mergeCell ref="C401:C402"/>
    <mergeCell ref="D401:D402"/>
    <mergeCell ref="E401:E402"/>
    <mergeCell ref="G401:I401"/>
    <mergeCell ref="J401:R401"/>
    <mergeCell ref="A424:R424"/>
    <mergeCell ref="B438:B439"/>
    <mergeCell ref="C438:C439"/>
    <mergeCell ref="D438:D439"/>
    <mergeCell ref="E438:E439"/>
    <mergeCell ref="G438:I438"/>
    <mergeCell ref="J438:R438"/>
    <mergeCell ref="A452:R452"/>
    <mergeCell ref="B456:B457"/>
    <mergeCell ref="C456:C457"/>
    <mergeCell ref="D456:D457"/>
    <mergeCell ref="E456:E457"/>
    <mergeCell ref="G456:I456"/>
    <mergeCell ref="J456:R456"/>
    <mergeCell ref="B469:B470"/>
    <mergeCell ref="C469:C470"/>
    <mergeCell ref="D469:D470"/>
    <mergeCell ref="E469:E470"/>
    <mergeCell ref="G469:I469"/>
    <mergeCell ref="J469:R469"/>
    <mergeCell ref="A481:R481"/>
    <mergeCell ref="A507:R507"/>
    <mergeCell ref="B511:B512"/>
    <mergeCell ref="C511:C512"/>
    <mergeCell ref="D511:D512"/>
    <mergeCell ref="E511:E512"/>
    <mergeCell ref="G511:I511"/>
    <mergeCell ref="J511:R511"/>
    <mergeCell ref="A537:R537"/>
    <mergeCell ref="B550:B551"/>
    <mergeCell ref="C550:C551"/>
    <mergeCell ref="D550:D551"/>
    <mergeCell ref="E550:E551"/>
    <mergeCell ref="G550:I550"/>
    <mergeCell ref="J550:R550"/>
    <mergeCell ref="A566:R566"/>
    <mergeCell ref="B570:B571"/>
    <mergeCell ref="C570:C571"/>
    <mergeCell ref="D570:D571"/>
    <mergeCell ref="E570:E571"/>
    <mergeCell ref="G570:I570"/>
    <mergeCell ref="J570:R570"/>
    <mergeCell ref="A595:R595"/>
    <mergeCell ref="B599:B600"/>
    <mergeCell ref="C599:C600"/>
    <mergeCell ref="D599:D600"/>
    <mergeCell ref="E599:E600"/>
    <mergeCell ref="G599:I599"/>
    <mergeCell ref="J599:R599"/>
    <mergeCell ref="B610:B611"/>
    <mergeCell ref="C610:C611"/>
    <mergeCell ref="D610:D611"/>
    <mergeCell ref="E610:E611"/>
    <mergeCell ref="G610:I610"/>
    <mergeCell ref="J610:R610"/>
    <mergeCell ref="A626:R626"/>
    <mergeCell ref="B629:B630"/>
    <mergeCell ref="C629:C630"/>
    <mergeCell ref="D629:D630"/>
    <mergeCell ref="E629:E630"/>
    <mergeCell ref="G629:I629"/>
    <mergeCell ref="J629:R629"/>
  </mergeCells>
  <printOptions headings="false" gridLines="false" gridLinesSet="true" horizontalCentered="false" verticalCentered="false"/>
  <pageMargins left="0.170138888888889" right="0.0784722222222222" top="0.5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9" activeCellId="0" sqref="F8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32" width="4.28"/>
    <col collapsed="false" customWidth="true" hidden="false" outlineLevel="0" max="2" min="2" style="232" width="4.41"/>
    <col collapsed="false" customWidth="true" hidden="false" outlineLevel="0" max="3" min="3" style="232" width="57.7"/>
    <col collapsed="false" customWidth="true" hidden="false" outlineLevel="0" max="4" min="4" style="233" width="13.99"/>
    <col collapsed="false" customWidth="true" hidden="false" outlineLevel="0" max="5" min="5" style="233" width="16.84"/>
    <col collapsed="false" customWidth="true" hidden="false" outlineLevel="0" max="6" min="6" style="234" width="17.85"/>
    <col collapsed="false" customWidth="true" hidden="false" outlineLevel="0" max="7" min="7" style="234" width="17.28"/>
    <col collapsed="false" customWidth="true" hidden="false" outlineLevel="0" max="8" min="8" style="232" width="15.41"/>
    <col collapsed="false" customWidth="false" hidden="false" outlineLevel="0" max="257" min="9" style="232" width="9.14"/>
  </cols>
  <sheetData>
    <row r="1" customFormat="false" ht="20.25" hidden="false" customHeight="false" outlineLevel="0" collapsed="false">
      <c r="A1" s="6" t="s">
        <v>456</v>
      </c>
      <c r="B1" s="6"/>
      <c r="C1" s="6"/>
      <c r="D1" s="6"/>
      <c r="E1" s="6"/>
      <c r="F1" s="6"/>
      <c r="G1" s="6"/>
      <c r="H1" s="6"/>
    </row>
    <row r="3" customFormat="false" ht="20.25" hidden="false" customHeight="false" outlineLevel="0" collapsed="false">
      <c r="A3" s="235" t="s">
        <v>457</v>
      </c>
      <c r="B3" s="235"/>
      <c r="C3" s="235"/>
      <c r="D3" s="235"/>
      <c r="E3" s="235"/>
      <c r="F3" s="235"/>
      <c r="G3" s="235"/>
      <c r="H3" s="235"/>
    </row>
    <row r="4" customFormat="false" ht="20.25" hidden="false" customHeight="false" outlineLevel="0" collapsed="false">
      <c r="A4" s="235" t="s">
        <v>458</v>
      </c>
      <c r="B4" s="235"/>
      <c r="C4" s="235"/>
      <c r="D4" s="235"/>
      <c r="E4" s="235"/>
      <c r="F4" s="235"/>
      <c r="G4" s="235"/>
      <c r="H4" s="235"/>
    </row>
    <row r="5" customFormat="false" ht="20.25" hidden="false" customHeight="false" outlineLevel="0" collapsed="false">
      <c r="A5" s="236"/>
      <c r="B5" s="236"/>
      <c r="C5" s="236"/>
      <c r="D5" s="236"/>
      <c r="E5" s="236"/>
      <c r="F5" s="236"/>
      <c r="G5" s="236"/>
      <c r="H5" s="236"/>
    </row>
    <row r="6" customFormat="false" ht="20.25" hidden="false" customHeight="false" outlineLevel="0" collapsed="false">
      <c r="A6" s="235" t="s">
        <v>459</v>
      </c>
      <c r="B6" s="235"/>
      <c r="C6" s="235"/>
      <c r="D6" s="235"/>
      <c r="E6" s="235"/>
      <c r="F6" s="235"/>
      <c r="G6" s="235"/>
      <c r="H6" s="235"/>
    </row>
    <row r="7" customFormat="false" ht="20.25" hidden="false" customHeight="false" outlineLevel="0" collapsed="false">
      <c r="A7" s="235" t="s">
        <v>2</v>
      </c>
      <c r="B7" s="235"/>
      <c r="C7" s="235"/>
      <c r="D7" s="235"/>
      <c r="E7" s="235"/>
      <c r="F7" s="235"/>
      <c r="G7" s="235"/>
      <c r="H7" s="235"/>
    </row>
    <row r="8" customFormat="false" ht="20.25" hidden="false" customHeight="false" outlineLevel="0" collapsed="false">
      <c r="A8" s="235" t="s">
        <v>3</v>
      </c>
      <c r="B8" s="235"/>
      <c r="C8" s="235"/>
      <c r="D8" s="235"/>
      <c r="E8" s="235"/>
      <c r="F8" s="235"/>
      <c r="G8" s="235"/>
      <c r="H8" s="235"/>
    </row>
    <row r="9" customFormat="false" ht="26.25" hidden="false" customHeight="true" outlineLevel="0" collapsed="false"/>
    <row r="10" s="236" customFormat="true" ht="20.25" hidden="false" customHeight="false" outlineLevel="0" collapsed="false">
      <c r="A10" s="237" t="s">
        <v>460</v>
      </c>
      <c r="B10" s="237"/>
      <c r="C10" s="237"/>
      <c r="D10" s="238" t="s">
        <v>461</v>
      </c>
      <c r="E10" s="238" t="s">
        <v>462</v>
      </c>
      <c r="F10" s="239" t="s">
        <v>463</v>
      </c>
      <c r="G10" s="239" t="s">
        <v>462</v>
      </c>
      <c r="H10" s="237" t="s">
        <v>464</v>
      </c>
    </row>
    <row r="11" s="236" customFormat="true" ht="20.25" hidden="false" customHeight="false" outlineLevel="0" collapsed="false">
      <c r="A11" s="237"/>
      <c r="B11" s="237"/>
      <c r="C11" s="237"/>
      <c r="D11" s="240" t="s">
        <v>465</v>
      </c>
      <c r="E11" s="240" t="s">
        <v>466</v>
      </c>
      <c r="F11" s="241" t="s">
        <v>20</v>
      </c>
      <c r="G11" s="241" t="s">
        <v>467</v>
      </c>
      <c r="H11" s="237"/>
    </row>
    <row r="12" s="248" customFormat="true" ht="20.25" hidden="false" customHeight="false" outlineLevel="0" collapsed="false">
      <c r="A12" s="242" t="s">
        <v>4</v>
      </c>
      <c r="B12" s="243" t="s">
        <v>468</v>
      </c>
      <c r="C12" s="244"/>
      <c r="D12" s="245"/>
      <c r="E12" s="245"/>
      <c r="F12" s="246"/>
      <c r="G12" s="246"/>
      <c r="H12" s="247"/>
    </row>
    <row r="13" customFormat="false" ht="20.25" hidden="false" customHeight="false" outlineLevel="0" collapsed="false">
      <c r="A13" s="249"/>
      <c r="B13" s="250" t="n">
        <v>1.1</v>
      </c>
      <c r="C13" s="251" t="s">
        <v>469</v>
      </c>
      <c r="D13" s="252" t="str">
        <f aca="false">คิดงบประมาณ!E3</f>
        <v>1</v>
      </c>
      <c r="E13" s="253" t="e">
        <f aca="false">D13*100/D90</f>
        <v>#VALUE!</v>
      </c>
      <c r="F13" s="253" t="n">
        <f aca="false">คิดงบประมาณ!D3</f>
        <v>500000</v>
      </c>
      <c r="G13" s="253" t="n">
        <f aca="false">F13*100/F90</f>
        <v>5.79665787893332</v>
      </c>
      <c r="H13" s="254" t="s">
        <v>470</v>
      </c>
    </row>
    <row r="14" customFormat="false" ht="20.25" hidden="false" customHeight="false" outlineLevel="0" collapsed="false">
      <c r="A14" s="249"/>
      <c r="B14" s="250" t="n">
        <v>1.2</v>
      </c>
      <c r="C14" s="251" t="s">
        <v>471</v>
      </c>
      <c r="D14" s="252" t="str">
        <f aca="false">คิดงบประมาณ!E11</f>
        <v>๗</v>
      </c>
      <c r="E14" s="253" t="e">
        <f aca="false">D14*100/D90</f>
        <v>#VALUE!</v>
      </c>
      <c r="F14" s="253" t="n">
        <f aca="false">คิดงบประมาณ!D11</f>
        <v>455000</v>
      </c>
      <c r="G14" s="253" t="n">
        <f aca="false">F14*100/F90</f>
        <v>5.27495866982932</v>
      </c>
      <c r="H14" s="254" t="s">
        <v>470</v>
      </c>
    </row>
    <row r="15" customFormat="false" ht="20.25" hidden="false" customHeight="false" outlineLevel="0" collapsed="false">
      <c r="A15" s="255"/>
      <c r="B15" s="256" t="n">
        <v>1.3</v>
      </c>
      <c r="C15" s="257" t="s">
        <v>472</v>
      </c>
      <c r="D15" s="258" t="s">
        <v>473</v>
      </c>
      <c r="E15" s="259" t="e">
        <f aca="false">D15*100/D90</f>
        <v>#VALUE!</v>
      </c>
      <c r="F15" s="259" t="n">
        <v>25000</v>
      </c>
      <c r="G15" s="259" t="n">
        <f aca="false">F15*100/F90</f>
        <v>0.289832893946666</v>
      </c>
      <c r="H15" s="260"/>
    </row>
    <row r="16" customFormat="false" ht="20.25" hidden="false" customHeight="false" outlineLevel="0" collapsed="false">
      <c r="A16" s="261" t="s">
        <v>474</v>
      </c>
      <c r="B16" s="261"/>
      <c r="C16" s="261"/>
      <c r="D16" s="262" t="e">
        <f aca="false">D13+D14+D15</f>
        <v>#VALUE!</v>
      </c>
      <c r="E16" s="262" t="e">
        <f aca="false">E13+E14+E15</f>
        <v>#VALUE!</v>
      </c>
      <c r="F16" s="262" t="n">
        <f aca="false">SUM(F13:F15)</f>
        <v>980000</v>
      </c>
      <c r="G16" s="262" t="n">
        <f aca="false">G13+G14+G15</f>
        <v>11.3614494427093</v>
      </c>
      <c r="H16" s="263"/>
    </row>
    <row r="17" s="248" customFormat="true" ht="20.25" hidden="false" customHeight="false" outlineLevel="0" collapsed="false">
      <c r="A17" s="242" t="s">
        <v>55</v>
      </c>
      <c r="B17" s="264" t="s">
        <v>475</v>
      </c>
      <c r="C17" s="265"/>
      <c r="D17" s="266"/>
      <c r="E17" s="266"/>
      <c r="F17" s="267"/>
      <c r="G17" s="267"/>
      <c r="H17" s="268"/>
    </row>
    <row r="18" customFormat="false" ht="20.25" hidden="false" customHeight="false" outlineLevel="0" collapsed="false">
      <c r="A18" s="249"/>
      <c r="B18" s="250" t="n">
        <v>2.1</v>
      </c>
      <c r="C18" s="251" t="s">
        <v>476</v>
      </c>
      <c r="D18" s="252" t="n">
        <f aca="false">คิดงบประมาณ!E70</f>
        <v>1</v>
      </c>
      <c r="E18" s="253" t="e">
        <f aca="false">D18*100/D90</f>
        <v>#VALUE!</v>
      </c>
      <c r="F18" s="253" t="n">
        <f aca="false">คิดงบประมาณ!D70</f>
        <v>50000</v>
      </c>
      <c r="G18" s="253" t="n">
        <f aca="false">F18*100/F90</f>
        <v>0.579665787893332</v>
      </c>
      <c r="H18" s="254" t="s">
        <v>470</v>
      </c>
    </row>
    <row r="19" customFormat="false" ht="20.25" hidden="false" customHeight="false" outlineLevel="0" collapsed="false">
      <c r="A19" s="249"/>
      <c r="B19" s="250" t="n">
        <v>2.2</v>
      </c>
      <c r="C19" s="251" t="s">
        <v>477</v>
      </c>
      <c r="D19" s="252" t="n">
        <f aca="false">คิดงบประมาณ!E78</f>
        <v>6</v>
      </c>
      <c r="E19" s="253" t="e">
        <f aca="false">D19*100/D90</f>
        <v>#VALUE!</v>
      </c>
      <c r="F19" s="253" t="n">
        <f aca="false">คิดงบประมาณ!D78</f>
        <v>436000</v>
      </c>
      <c r="G19" s="253" t="n">
        <f aca="false">F19*100/F90</f>
        <v>5.05468567042986</v>
      </c>
      <c r="H19" s="254" t="s">
        <v>470</v>
      </c>
    </row>
    <row r="20" customFormat="false" ht="20.25" hidden="false" customHeight="false" outlineLevel="0" collapsed="false">
      <c r="A20" s="249"/>
      <c r="B20" s="250" t="n">
        <v>2.3</v>
      </c>
      <c r="C20" s="251" t="s">
        <v>478</v>
      </c>
      <c r="D20" s="252" t="n">
        <f aca="false">คิดงบประมาณ!E99</f>
        <v>4</v>
      </c>
      <c r="E20" s="253" t="e">
        <f aca="false">D20*100/D90</f>
        <v>#VALUE!</v>
      </c>
      <c r="F20" s="253" t="n">
        <f aca="false">คิดงบประมาณ!D99</f>
        <v>280000</v>
      </c>
      <c r="G20" s="253" t="n">
        <f aca="false">F20*100/F90</f>
        <v>3.24612841220266</v>
      </c>
      <c r="H20" s="254" t="s">
        <v>470</v>
      </c>
    </row>
    <row r="21" customFormat="false" ht="20.25" hidden="false" customHeight="false" outlineLevel="0" collapsed="false">
      <c r="A21" s="249"/>
      <c r="B21" s="250" t="n">
        <v>2.4</v>
      </c>
      <c r="C21" s="251" t="s">
        <v>479</v>
      </c>
      <c r="D21" s="252" t="n">
        <f aca="false">คิดงบประมาณ!E131</f>
        <v>7</v>
      </c>
      <c r="E21" s="253" t="e">
        <f aca="false">D21*100/D90</f>
        <v>#VALUE!</v>
      </c>
      <c r="F21" s="253" t="n">
        <f aca="false">คิดงบประมาณ!D131</f>
        <v>3079260</v>
      </c>
      <c r="G21" s="253" t="n">
        <f aca="false">F21*100/F90</f>
        <v>35.6988334805684</v>
      </c>
      <c r="H21" s="254" t="s">
        <v>480</v>
      </c>
    </row>
    <row r="22" customFormat="false" ht="20.25" hidden="false" customHeight="false" outlineLevel="0" collapsed="false">
      <c r="A22" s="249"/>
      <c r="B22" s="250" t="n">
        <v>2.5</v>
      </c>
      <c r="C22" s="251" t="s">
        <v>481</v>
      </c>
      <c r="D22" s="252" t="n">
        <f aca="false">คิดงบประมาณ!E164</f>
        <v>6</v>
      </c>
      <c r="E22" s="253" t="e">
        <f aca="false">D22*100/D90</f>
        <v>#VALUE!</v>
      </c>
      <c r="F22" s="253" t="n">
        <f aca="false">คิดงบประมาณ!D164</f>
        <v>670000</v>
      </c>
      <c r="G22" s="253" t="n">
        <f aca="false">F22*100/F90</f>
        <v>7.76752155777065</v>
      </c>
      <c r="H22" s="254" t="s">
        <v>470</v>
      </c>
    </row>
    <row r="23" customFormat="false" ht="20.25" hidden="false" customHeight="false" outlineLevel="0" collapsed="false">
      <c r="A23" s="249"/>
      <c r="B23" s="250" t="n">
        <v>2.6</v>
      </c>
      <c r="C23" s="251" t="s">
        <v>482</v>
      </c>
      <c r="D23" s="252" t="n">
        <f aca="false">คิดงบประมาณ!E197</f>
        <v>4</v>
      </c>
      <c r="E23" s="253" t="e">
        <f aca="false">D23*100/D90</f>
        <v>#VALUE!</v>
      </c>
      <c r="F23" s="253" t="n">
        <f aca="false">คิดงบประมาณ!D197</f>
        <v>140000</v>
      </c>
      <c r="G23" s="253" t="n">
        <f aca="false">F23*100/F90</f>
        <v>1.62306420610133</v>
      </c>
      <c r="H23" s="254" t="s">
        <v>470</v>
      </c>
    </row>
    <row r="24" customFormat="false" ht="20.25" hidden="false" customHeight="false" outlineLevel="0" collapsed="false">
      <c r="A24" s="261" t="s">
        <v>474</v>
      </c>
      <c r="B24" s="261"/>
      <c r="C24" s="261"/>
      <c r="D24" s="262" t="n">
        <f aca="false">SUM(D18:D23)</f>
        <v>28</v>
      </c>
      <c r="E24" s="262" t="e">
        <f aca="false">SUM(E18:E23)</f>
        <v>#VALUE!</v>
      </c>
      <c r="F24" s="262" t="n">
        <f aca="false">SUM(F18:F23)</f>
        <v>4655260</v>
      </c>
      <c r="G24" s="262" t="n">
        <f aca="false">SUM(G18:G23)</f>
        <v>53.9698991149663</v>
      </c>
      <c r="H24" s="263"/>
    </row>
    <row r="25" s="273" customFormat="true" ht="20.25" hidden="false" customHeight="false" outlineLevel="0" collapsed="false">
      <c r="A25" s="269"/>
      <c r="B25" s="270"/>
      <c r="C25" s="269"/>
      <c r="D25" s="271"/>
      <c r="E25" s="272"/>
      <c r="F25" s="272"/>
      <c r="G25" s="272"/>
      <c r="H25" s="271"/>
    </row>
    <row r="26" s="273" customFormat="true" ht="20.25" hidden="false" customHeight="false" outlineLevel="0" collapsed="false">
      <c r="D26" s="17"/>
      <c r="E26" s="17"/>
      <c r="F26" s="274"/>
      <c r="G26" s="274"/>
      <c r="H26" s="17" t="s">
        <v>15</v>
      </c>
    </row>
    <row r="27" customFormat="false" ht="20.25" hidden="false" customHeight="false" outlineLevel="0" collapsed="false">
      <c r="A27" s="6" t="s">
        <v>483</v>
      </c>
      <c r="B27" s="6"/>
      <c r="C27" s="6"/>
      <c r="D27" s="6"/>
      <c r="E27" s="6"/>
      <c r="F27" s="6"/>
      <c r="G27" s="6"/>
      <c r="H27" s="6"/>
    </row>
    <row r="28" customFormat="false" ht="20.25" hidden="false" customHeight="false" outlineLevel="0" collapsed="false">
      <c r="A28" s="275"/>
      <c r="B28" s="275"/>
      <c r="C28" s="275"/>
      <c r="D28" s="275"/>
      <c r="E28" s="275"/>
      <c r="F28" s="275"/>
      <c r="G28" s="275"/>
      <c r="H28" s="275"/>
    </row>
    <row r="29" s="236" customFormat="true" ht="20.25" hidden="false" customHeight="false" outlineLevel="0" collapsed="false">
      <c r="A29" s="237" t="s">
        <v>460</v>
      </c>
      <c r="B29" s="237"/>
      <c r="C29" s="237"/>
      <c r="D29" s="238" t="s">
        <v>461</v>
      </c>
      <c r="E29" s="238" t="s">
        <v>462</v>
      </c>
      <c r="F29" s="239" t="s">
        <v>463</v>
      </c>
      <c r="G29" s="239" t="s">
        <v>462</v>
      </c>
      <c r="H29" s="237" t="s">
        <v>464</v>
      </c>
    </row>
    <row r="30" s="236" customFormat="true" ht="20.25" hidden="false" customHeight="false" outlineLevel="0" collapsed="false">
      <c r="A30" s="237"/>
      <c r="B30" s="237"/>
      <c r="C30" s="237"/>
      <c r="D30" s="240" t="s">
        <v>465</v>
      </c>
      <c r="E30" s="240" t="s">
        <v>466</v>
      </c>
      <c r="F30" s="241" t="s">
        <v>20</v>
      </c>
      <c r="G30" s="241" t="s">
        <v>467</v>
      </c>
      <c r="H30" s="237"/>
    </row>
    <row r="31" s="248" customFormat="true" ht="20.25" hidden="false" customHeight="false" outlineLevel="0" collapsed="false">
      <c r="A31" s="276" t="s">
        <v>117</v>
      </c>
      <c r="B31" s="277" t="s">
        <v>484</v>
      </c>
      <c r="C31" s="278"/>
      <c r="D31" s="279"/>
      <c r="E31" s="279"/>
      <c r="F31" s="280"/>
      <c r="G31" s="280"/>
      <c r="H31" s="281"/>
    </row>
    <row r="32" s="248" customFormat="true" ht="20.25" hidden="false" customHeight="false" outlineLevel="0" collapsed="false">
      <c r="A32" s="276"/>
      <c r="B32" s="277" t="s">
        <v>485</v>
      </c>
      <c r="C32" s="278"/>
      <c r="D32" s="279"/>
      <c r="E32" s="279"/>
      <c r="F32" s="280"/>
      <c r="G32" s="280"/>
      <c r="H32" s="281"/>
    </row>
    <row r="33" customFormat="false" ht="20.25" hidden="false" customHeight="false" outlineLevel="0" collapsed="false">
      <c r="A33" s="249"/>
      <c r="B33" s="282" t="s">
        <v>486</v>
      </c>
      <c r="C33" s="251" t="s">
        <v>487</v>
      </c>
      <c r="D33" s="252" t="n">
        <f aca="false">คิดงบประมาณ!E232</f>
        <v>1</v>
      </c>
      <c r="E33" s="253" t="e">
        <f aca="false">D33*100/D90</f>
        <v>#VALUE!</v>
      </c>
      <c r="F33" s="253" t="n">
        <f aca="false">คิดงบประมาณ!D232</f>
        <v>100000</v>
      </c>
      <c r="G33" s="253" t="n">
        <f aca="false">F33*100/F90</f>
        <v>1.15933157578666</v>
      </c>
      <c r="H33" s="254" t="s">
        <v>470</v>
      </c>
    </row>
    <row r="34" customFormat="false" ht="20.25" hidden="false" customHeight="false" outlineLevel="0" collapsed="false">
      <c r="A34" s="249"/>
      <c r="B34" s="282"/>
      <c r="C34" s="251" t="s">
        <v>488</v>
      </c>
      <c r="D34" s="252"/>
      <c r="E34" s="252"/>
      <c r="F34" s="253"/>
      <c r="G34" s="253"/>
      <c r="H34" s="283"/>
    </row>
    <row r="35" customFormat="false" ht="20.25" hidden="false" customHeight="false" outlineLevel="0" collapsed="false">
      <c r="A35" s="249"/>
      <c r="B35" s="250" t="n">
        <v>3.2</v>
      </c>
      <c r="C35" s="251" t="s">
        <v>489</v>
      </c>
      <c r="D35" s="252" t="n">
        <f aca="false">คิดงบประมาณ!E263</f>
        <v>7</v>
      </c>
      <c r="E35" s="253" t="e">
        <f aca="false">D35*100/D90</f>
        <v>#VALUE!</v>
      </c>
      <c r="F35" s="253" t="n">
        <f aca="false">คิดงบประมาณ!D263</f>
        <v>10000</v>
      </c>
      <c r="G35" s="253" t="n">
        <f aca="false">F35*100/F90</f>
        <v>0.115933157578666</v>
      </c>
      <c r="H35" s="254" t="s">
        <v>470</v>
      </c>
    </row>
    <row r="36" customFormat="false" ht="20.25" hidden="false" customHeight="false" outlineLevel="0" collapsed="false">
      <c r="A36" s="249"/>
      <c r="B36" s="284"/>
      <c r="C36" s="251" t="s">
        <v>490</v>
      </c>
      <c r="D36" s="285"/>
      <c r="E36" s="285"/>
      <c r="F36" s="286"/>
      <c r="G36" s="286"/>
      <c r="H36" s="283"/>
    </row>
    <row r="37" customFormat="false" ht="20.25" hidden="false" customHeight="false" outlineLevel="0" collapsed="false">
      <c r="A37" s="249"/>
      <c r="B37" s="250" t="n">
        <v>3.3</v>
      </c>
      <c r="C37" s="251" t="s">
        <v>491</v>
      </c>
      <c r="D37" s="252" t="n">
        <f aca="false">คิดงบประมาณ!E293</f>
        <v>2</v>
      </c>
      <c r="E37" s="253" t="e">
        <f aca="false">D37*100/D90</f>
        <v>#VALUE!</v>
      </c>
      <c r="F37" s="253" t="n">
        <f aca="false">คิดงบประมาณ!D293</f>
        <v>100000</v>
      </c>
      <c r="G37" s="253" t="n">
        <f aca="false">F37*100/F90</f>
        <v>1.15933157578666</v>
      </c>
      <c r="H37" s="254" t="s">
        <v>470</v>
      </c>
    </row>
    <row r="38" customFormat="false" ht="20.25" hidden="false" customHeight="false" outlineLevel="0" collapsed="false">
      <c r="A38" s="249"/>
      <c r="B38" s="250" t="n">
        <v>3.4</v>
      </c>
      <c r="C38" s="251" t="s">
        <v>492</v>
      </c>
      <c r="D38" s="252" t="n">
        <f aca="false">คิดงบประมาณ!E306</f>
        <v>2</v>
      </c>
      <c r="E38" s="253" t="e">
        <f aca="false">D38*100/D90</f>
        <v>#VALUE!</v>
      </c>
      <c r="F38" s="253" t="n">
        <f aca="false">คิดงบประมาณ!D306</f>
        <v>30000</v>
      </c>
      <c r="G38" s="253" t="n">
        <f aca="false">F38*100/F90</f>
        <v>0.347799472735999</v>
      </c>
      <c r="H38" s="254" t="s">
        <v>470</v>
      </c>
    </row>
    <row r="39" customFormat="false" ht="20.25" hidden="false" customHeight="false" outlineLevel="0" collapsed="false">
      <c r="A39" s="287"/>
      <c r="B39" s="288"/>
      <c r="C39" s="289" t="s">
        <v>493</v>
      </c>
      <c r="D39" s="290"/>
      <c r="E39" s="290"/>
      <c r="F39" s="291"/>
      <c r="G39" s="291"/>
      <c r="H39" s="290"/>
    </row>
    <row r="40" customFormat="false" ht="20.25" hidden="false" customHeight="false" outlineLevel="0" collapsed="false">
      <c r="A40" s="261" t="s">
        <v>474</v>
      </c>
      <c r="B40" s="261"/>
      <c r="C40" s="261"/>
      <c r="D40" s="262" t="n">
        <f aca="false">D33+D35+D37+D38</f>
        <v>12</v>
      </c>
      <c r="E40" s="262" t="e">
        <f aca="false">E33+E35+E37+E38</f>
        <v>#VALUE!</v>
      </c>
      <c r="F40" s="262" t="n">
        <f aca="false">SUM(F33:F39)</f>
        <v>240000</v>
      </c>
      <c r="G40" s="262" t="n">
        <f aca="false">SUM(G33:G38)</f>
        <v>2.78239578188799</v>
      </c>
      <c r="H40" s="263"/>
    </row>
    <row r="41" s="248" customFormat="true" ht="20.25" hidden="false" customHeight="false" outlineLevel="0" collapsed="false">
      <c r="A41" s="292" t="s">
        <v>121</v>
      </c>
      <c r="B41" s="243" t="s">
        <v>494</v>
      </c>
      <c r="C41" s="244"/>
      <c r="D41" s="245"/>
      <c r="E41" s="245"/>
      <c r="F41" s="246"/>
      <c r="G41" s="246"/>
      <c r="H41" s="247"/>
    </row>
    <row r="42" s="248" customFormat="true" ht="20.25" hidden="false" customHeight="false" outlineLevel="0" collapsed="false">
      <c r="A42" s="276"/>
      <c r="B42" s="277" t="s">
        <v>495</v>
      </c>
      <c r="C42" s="278"/>
      <c r="D42" s="279"/>
      <c r="E42" s="279"/>
      <c r="F42" s="280"/>
      <c r="G42" s="280"/>
      <c r="H42" s="281"/>
    </row>
    <row r="43" customFormat="false" ht="20.25" hidden="false" customHeight="false" outlineLevel="0" collapsed="false">
      <c r="A43" s="249"/>
      <c r="B43" s="282" t="s">
        <v>496</v>
      </c>
      <c r="C43" s="251" t="s">
        <v>497</v>
      </c>
      <c r="D43" s="252" t="n">
        <f aca="false">คิดงบประมาณ!E326</f>
        <v>1</v>
      </c>
      <c r="E43" s="253" t="e">
        <f aca="false">D43*100/D90</f>
        <v>#VALUE!</v>
      </c>
      <c r="F43" s="253" t="n">
        <f aca="false">คิดงบประมาณ!D326</f>
        <v>50000</v>
      </c>
      <c r="G43" s="253" t="n">
        <f aca="false">F43*100/F90</f>
        <v>0.579665787893332</v>
      </c>
      <c r="H43" s="254" t="s">
        <v>470</v>
      </c>
    </row>
    <row r="44" customFormat="false" ht="20.25" hidden="false" customHeight="false" outlineLevel="0" collapsed="false">
      <c r="A44" s="249"/>
      <c r="B44" s="282" t="s">
        <v>498</v>
      </c>
      <c r="C44" s="251" t="s">
        <v>499</v>
      </c>
      <c r="D44" s="252" t="n">
        <f aca="false">คิดงบประมาณ!E334</f>
        <v>1</v>
      </c>
      <c r="E44" s="253" t="e">
        <f aca="false">D44*100/D90</f>
        <v>#VALUE!</v>
      </c>
      <c r="F44" s="253" t="n">
        <f aca="false">คิดงบประมาณ!D334</f>
        <v>100000</v>
      </c>
      <c r="G44" s="253" t="n">
        <f aca="false">F44*100/F90</f>
        <v>1.15933157578666</v>
      </c>
      <c r="H44" s="254" t="s">
        <v>470</v>
      </c>
    </row>
    <row r="45" customFormat="false" ht="20.25" hidden="false" customHeight="false" outlineLevel="0" collapsed="false">
      <c r="A45" s="261" t="s">
        <v>474</v>
      </c>
      <c r="B45" s="261"/>
      <c r="C45" s="261"/>
      <c r="D45" s="262" t="n">
        <f aca="false">D43+D44</f>
        <v>2</v>
      </c>
      <c r="E45" s="262" t="e">
        <f aca="false">SUM(E43:E44)</f>
        <v>#VALUE!</v>
      </c>
      <c r="F45" s="262" t="n">
        <f aca="false">SUM(F43:F44)</f>
        <v>150000</v>
      </c>
      <c r="G45" s="262" t="n">
        <f aca="false">SUM(G43:G44)</f>
        <v>1.73899736368</v>
      </c>
      <c r="H45" s="263"/>
    </row>
    <row r="46" customFormat="false" ht="20.25" hidden="false" customHeight="false" outlineLevel="0" collapsed="false">
      <c r="A46" s="12"/>
      <c r="B46" s="12"/>
      <c r="C46" s="12"/>
      <c r="D46" s="293"/>
      <c r="E46" s="293"/>
      <c r="F46" s="293"/>
      <c r="G46" s="293"/>
      <c r="H46" s="294"/>
    </row>
    <row r="47" customFormat="false" ht="20.25" hidden="false" customHeight="false" outlineLevel="0" collapsed="false">
      <c r="A47" s="12"/>
      <c r="B47" s="12"/>
      <c r="C47" s="12"/>
      <c r="D47" s="293"/>
      <c r="E47" s="293"/>
      <c r="F47" s="293"/>
      <c r="G47" s="293"/>
      <c r="H47" s="294"/>
    </row>
    <row r="48" customFormat="false" ht="20.25" hidden="false" customHeight="false" outlineLevel="0" collapsed="false">
      <c r="A48" s="12"/>
      <c r="B48" s="12"/>
      <c r="C48" s="12"/>
      <c r="D48" s="293"/>
      <c r="E48" s="293"/>
      <c r="F48" s="293"/>
      <c r="G48" s="293"/>
      <c r="H48" s="294"/>
    </row>
    <row r="49" customFormat="false" ht="20.25" hidden="false" customHeight="false" outlineLevel="0" collapsed="false">
      <c r="A49" s="12"/>
      <c r="B49" s="12"/>
      <c r="C49" s="12"/>
      <c r="D49" s="293"/>
      <c r="E49" s="293"/>
      <c r="F49" s="293"/>
      <c r="G49" s="293"/>
      <c r="H49" s="294"/>
    </row>
    <row r="50" customFormat="false" ht="20.25" hidden="false" customHeight="false" outlineLevel="0" collapsed="false">
      <c r="A50" s="12"/>
      <c r="B50" s="12"/>
      <c r="C50" s="12"/>
      <c r="D50" s="293"/>
      <c r="E50" s="293"/>
      <c r="F50" s="293"/>
      <c r="G50" s="293"/>
      <c r="H50" s="294"/>
    </row>
    <row r="51" customFormat="false" ht="20.25" hidden="false" customHeight="false" outlineLevel="0" collapsed="false">
      <c r="A51" s="6" t="s">
        <v>500</v>
      </c>
      <c r="B51" s="6"/>
      <c r="C51" s="6"/>
      <c r="D51" s="6"/>
      <c r="E51" s="6"/>
      <c r="F51" s="6"/>
      <c r="G51" s="6"/>
      <c r="H51" s="6"/>
    </row>
    <row r="52" customFormat="false" ht="20.25" hidden="false" customHeight="false" outlineLevel="0" collapsed="false">
      <c r="A52" s="275"/>
      <c r="B52" s="275"/>
      <c r="C52" s="275"/>
      <c r="D52" s="275"/>
      <c r="E52" s="275"/>
      <c r="F52" s="275"/>
      <c r="G52" s="275"/>
      <c r="H52" s="275"/>
    </row>
    <row r="53" s="236" customFormat="true" ht="20.25" hidden="false" customHeight="false" outlineLevel="0" collapsed="false">
      <c r="A53" s="237" t="s">
        <v>460</v>
      </c>
      <c r="B53" s="237"/>
      <c r="C53" s="237"/>
      <c r="D53" s="238" t="s">
        <v>461</v>
      </c>
      <c r="E53" s="238" t="s">
        <v>462</v>
      </c>
      <c r="F53" s="239" t="s">
        <v>463</v>
      </c>
      <c r="G53" s="239" t="s">
        <v>462</v>
      </c>
      <c r="H53" s="237" t="s">
        <v>464</v>
      </c>
    </row>
    <row r="54" s="236" customFormat="true" ht="20.25" hidden="false" customHeight="false" outlineLevel="0" collapsed="false">
      <c r="A54" s="237"/>
      <c r="B54" s="237"/>
      <c r="C54" s="237"/>
      <c r="D54" s="240" t="s">
        <v>465</v>
      </c>
      <c r="E54" s="240" t="s">
        <v>466</v>
      </c>
      <c r="F54" s="241" t="s">
        <v>20</v>
      </c>
      <c r="G54" s="241" t="s">
        <v>467</v>
      </c>
      <c r="H54" s="237"/>
    </row>
    <row r="55" s="248" customFormat="true" ht="20.25" hidden="false" customHeight="false" outlineLevel="0" collapsed="false">
      <c r="A55" s="292" t="s">
        <v>126</v>
      </c>
      <c r="B55" s="243" t="s">
        <v>501</v>
      </c>
      <c r="C55" s="244"/>
      <c r="D55" s="245"/>
      <c r="E55" s="245"/>
      <c r="F55" s="246"/>
      <c r="G55" s="246"/>
      <c r="H55" s="247"/>
    </row>
    <row r="56" s="248" customFormat="true" ht="20.25" hidden="false" customHeight="false" outlineLevel="0" collapsed="false">
      <c r="A56" s="276"/>
      <c r="B56" s="277" t="s">
        <v>502</v>
      </c>
      <c r="C56" s="278"/>
      <c r="D56" s="279"/>
      <c r="E56" s="279"/>
      <c r="F56" s="280"/>
      <c r="G56" s="280"/>
      <c r="H56" s="281"/>
    </row>
    <row r="57" customFormat="false" ht="20.25" hidden="false" customHeight="false" outlineLevel="0" collapsed="false">
      <c r="A57" s="249"/>
      <c r="B57" s="282" t="s">
        <v>503</v>
      </c>
      <c r="C57" s="251" t="s">
        <v>504</v>
      </c>
      <c r="D57" s="252" t="n">
        <f aca="false">คิดงบประมาณ!E359</f>
        <v>1</v>
      </c>
      <c r="E57" s="253" t="e">
        <f aca="false">D57*100/D90</f>
        <v>#VALUE!</v>
      </c>
      <c r="F57" s="253" t="n">
        <f aca="false">คิดงบประมาณ!D359</f>
        <v>5000</v>
      </c>
      <c r="G57" s="253" t="n">
        <f aca="false">F57*100/F90</f>
        <v>0.0579665787893332</v>
      </c>
      <c r="H57" s="254" t="s">
        <v>470</v>
      </c>
    </row>
    <row r="58" customFormat="false" ht="20.25" hidden="false" customHeight="false" outlineLevel="0" collapsed="false">
      <c r="A58" s="249"/>
      <c r="B58" s="282"/>
      <c r="C58" s="251" t="s">
        <v>505</v>
      </c>
      <c r="D58" s="252"/>
      <c r="E58" s="252"/>
      <c r="F58" s="253"/>
      <c r="G58" s="253"/>
      <c r="H58" s="252"/>
    </row>
    <row r="59" customFormat="false" ht="20.25" hidden="false" customHeight="false" outlineLevel="0" collapsed="false">
      <c r="A59" s="249"/>
      <c r="B59" s="282" t="s">
        <v>506</v>
      </c>
      <c r="C59" s="251" t="s">
        <v>507</v>
      </c>
      <c r="D59" s="252" t="n">
        <f aca="false">คิดงบประมาณ!E368</f>
        <v>4</v>
      </c>
      <c r="E59" s="253" t="e">
        <f aca="false">D59*100/D90</f>
        <v>#VALUE!</v>
      </c>
      <c r="F59" s="253" t="n">
        <f aca="false">คิดงบประมาณ!D368</f>
        <v>55000</v>
      </c>
      <c r="G59" s="253" t="n">
        <f aca="false">F59*100/F90</f>
        <v>0.637632366682665</v>
      </c>
      <c r="H59" s="254" t="s">
        <v>470</v>
      </c>
    </row>
    <row r="60" customFormat="false" ht="20.25" hidden="false" customHeight="false" outlineLevel="0" collapsed="false">
      <c r="A60" s="249"/>
      <c r="B60" s="282" t="s">
        <v>508</v>
      </c>
      <c r="C60" s="251" t="s">
        <v>509</v>
      </c>
      <c r="D60" s="252" t="n">
        <f aca="false">คิดงบประมาณ!E388</f>
        <v>1</v>
      </c>
      <c r="E60" s="253" t="e">
        <f aca="false">D60*100/D90</f>
        <v>#VALUE!</v>
      </c>
      <c r="F60" s="253" t="n">
        <f aca="false">คิดงบประมาณ!D388</f>
        <v>20000</v>
      </c>
      <c r="G60" s="253" t="n">
        <f aca="false">F60*100/F90</f>
        <v>0.231866315157333</v>
      </c>
      <c r="H60" s="254" t="s">
        <v>470</v>
      </c>
    </row>
    <row r="61" customFormat="false" ht="20.25" hidden="false" customHeight="false" outlineLevel="0" collapsed="false">
      <c r="A61" s="261" t="s">
        <v>474</v>
      </c>
      <c r="B61" s="261"/>
      <c r="C61" s="261"/>
      <c r="D61" s="262" t="n">
        <f aca="false">D57+D59+D60</f>
        <v>6</v>
      </c>
      <c r="E61" s="262" t="e">
        <f aca="false">SUM(E57:E60)</f>
        <v>#VALUE!</v>
      </c>
      <c r="F61" s="262" t="n">
        <f aca="false">SUM(F57:F60)</f>
        <v>80000</v>
      </c>
      <c r="G61" s="262" t="n">
        <f aca="false">SUM(G57:G60)</f>
        <v>0.927465260629332</v>
      </c>
      <c r="H61" s="263"/>
    </row>
    <row r="62" s="248" customFormat="true" ht="20.25" hidden="false" customHeight="false" outlineLevel="0" collapsed="false">
      <c r="A62" s="292" t="s">
        <v>131</v>
      </c>
      <c r="B62" s="243" t="s">
        <v>510</v>
      </c>
      <c r="C62" s="244"/>
      <c r="D62" s="245"/>
      <c r="E62" s="245"/>
      <c r="F62" s="246"/>
      <c r="G62" s="246"/>
      <c r="H62" s="247"/>
    </row>
    <row r="63" s="248" customFormat="true" ht="20.25" hidden="false" customHeight="false" outlineLevel="0" collapsed="false">
      <c r="A63" s="276"/>
      <c r="B63" s="277" t="s">
        <v>511</v>
      </c>
      <c r="C63" s="278"/>
      <c r="D63" s="279"/>
      <c r="E63" s="279"/>
      <c r="F63" s="280"/>
      <c r="G63" s="280"/>
      <c r="H63" s="281"/>
    </row>
    <row r="64" customFormat="false" ht="20.25" hidden="false" customHeight="false" outlineLevel="0" collapsed="false">
      <c r="A64" s="249"/>
      <c r="B64" s="282" t="s">
        <v>512</v>
      </c>
      <c r="C64" s="251" t="s">
        <v>513</v>
      </c>
      <c r="D64" s="252" t="n">
        <f aca="false">คิดงบประมาณ!E424</f>
        <v>8</v>
      </c>
      <c r="E64" s="253" t="e">
        <f aca="false">D64*100/D90</f>
        <v>#VALUE!</v>
      </c>
      <c r="F64" s="253" t="n">
        <f aca="false">คิดงบประมาณ!D424</f>
        <v>595000</v>
      </c>
      <c r="G64" s="253" t="n">
        <f aca="false">F64*100/F90</f>
        <v>6.89802287593065</v>
      </c>
      <c r="H64" s="254" t="s">
        <v>470</v>
      </c>
    </row>
    <row r="65" customFormat="false" ht="20.25" hidden="false" customHeight="false" outlineLevel="0" collapsed="false">
      <c r="A65" s="255"/>
      <c r="B65" s="273"/>
      <c r="C65" s="295" t="s">
        <v>514</v>
      </c>
      <c r="D65" s="260"/>
      <c r="E65" s="260"/>
      <c r="F65" s="259"/>
      <c r="G65" s="259"/>
      <c r="H65" s="296"/>
    </row>
    <row r="66" customFormat="false" ht="20.25" hidden="false" customHeight="false" outlineLevel="0" collapsed="false">
      <c r="A66" s="261" t="s">
        <v>474</v>
      </c>
      <c r="B66" s="261"/>
      <c r="C66" s="261"/>
      <c r="D66" s="262" t="n">
        <f aca="false">SUM(D64)</f>
        <v>8</v>
      </c>
      <c r="E66" s="262" t="e">
        <f aca="false">SUM(E64)</f>
        <v>#VALUE!</v>
      </c>
      <c r="F66" s="262" t="n">
        <f aca="false">SUM(F64)</f>
        <v>595000</v>
      </c>
      <c r="G66" s="262" t="n">
        <f aca="false">SUM(G64)</f>
        <v>6.89802287593065</v>
      </c>
      <c r="H66" s="263"/>
    </row>
    <row r="67" customFormat="false" ht="20.25" hidden="false" customHeight="false" outlineLevel="0" collapsed="false">
      <c r="A67" s="12"/>
      <c r="B67" s="12"/>
      <c r="C67" s="12"/>
      <c r="D67" s="293"/>
      <c r="E67" s="293"/>
      <c r="F67" s="293"/>
      <c r="G67" s="293"/>
      <c r="H67" s="294"/>
    </row>
    <row r="68" customFormat="false" ht="20.25" hidden="false" customHeight="false" outlineLevel="0" collapsed="false">
      <c r="A68" s="12"/>
      <c r="B68" s="12"/>
      <c r="C68" s="12"/>
      <c r="D68" s="293"/>
      <c r="E68" s="293"/>
      <c r="F68" s="293"/>
      <c r="G68" s="293"/>
      <c r="H68" s="294"/>
    </row>
    <row r="69" customFormat="false" ht="20.25" hidden="false" customHeight="false" outlineLevel="0" collapsed="false">
      <c r="A69" s="12"/>
      <c r="B69" s="12"/>
      <c r="C69" s="12"/>
      <c r="D69" s="293"/>
      <c r="E69" s="293"/>
      <c r="F69" s="293"/>
      <c r="G69" s="293"/>
      <c r="H69" s="294"/>
    </row>
    <row r="70" customFormat="false" ht="20.25" hidden="false" customHeight="false" outlineLevel="0" collapsed="false">
      <c r="A70" s="12"/>
      <c r="B70" s="12"/>
      <c r="C70" s="12"/>
      <c r="D70" s="293"/>
      <c r="E70" s="293"/>
      <c r="F70" s="293"/>
      <c r="G70" s="293"/>
      <c r="H70" s="294"/>
    </row>
    <row r="71" customFormat="false" ht="20.25" hidden="false" customHeight="false" outlineLevel="0" collapsed="false">
      <c r="A71" s="12"/>
      <c r="B71" s="12"/>
      <c r="C71" s="12"/>
      <c r="D71" s="293"/>
      <c r="E71" s="293"/>
      <c r="F71" s="293"/>
      <c r="G71" s="293"/>
      <c r="H71" s="294"/>
    </row>
    <row r="72" customFormat="false" ht="20.25" hidden="false" customHeight="false" outlineLevel="0" collapsed="false">
      <c r="A72" s="12"/>
      <c r="B72" s="12"/>
      <c r="C72" s="12"/>
      <c r="D72" s="293"/>
      <c r="E72" s="293"/>
      <c r="F72" s="293"/>
      <c r="G72" s="293"/>
      <c r="H72" s="294"/>
    </row>
    <row r="73" customFormat="false" ht="20.25" hidden="false" customHeight="false" outlineLevel="0" collapsed="false">
      <c r="A73" s="12"/>
      <c r="B73" s="12"/>
      <c r="C73" s="12"/>
      <c r="D73" s="293"/>
      <c r="E73" s="293"/>
      <c r="F73" s="293"/>
      <c r="G73" s="293"/>
      <c r="H73" s="294"/>
    </row>
    <row r="74" customFormat="false" ht="20.25" hidden="false" customHeight="false" outlineLevel="0" collapsed="false">
      <c r="A74" s="12"/>
      <c r="B74" s="12"/>
      <c r="C74" s="12"/>
      <c r="D74" s="293"/>
      <c r="E74" s="293"/>
      <c r="F74" s="293"/>
      <c r="G74" s="293"/>
      <c r="H74" s="294"/>
    </row>
    <row r="75" customFormat="false" ht="20.25" hidden="false" customHeight="false" outlineLevel="0" collapsed="false">
      <c r="A75" s="12"/>
      <c r="B75" s="12"/>
      <c r="C75" s="12"/>
      <c r="D75" s="293"/>
      <c r="E75" s="293"/>
      <c r="F75" s="293"/>
      <c r="G75" s="293"/>
      <c r="H75" s="294"/>
    </row>
    <row r="76" customFormat="false" ht="20.25" hidden="false" customHeight="false" outlineLevel="0" collapsed="false">
      <c r="A76" s="6" t="s">
        <v>515</v>
      </c>
      <c r="B76" s="6"/>
      <c r="C76" s="6"/>
      <c r="D76" s="6"/>
      <c r="E76" s="6"/>
      <c r="F76" s="6"/>
      <c r="G76" s="6"/>
      <c r="H76" s="6"/>
    </row>
    <row r="77" customFormat="false" ht="20.2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</row>
    <row r="78" s="236" customFormat="true" ht="20.25" hidden="false" customHeight="false" outlineLevel="0" collapsed="false">
      <c r="A78" s="237" t="s">
        <v>460</v>
      </c>
      <c r="B78" s="237"/>
      <c r="C78" s="237"/>
      <c r="D78" s="238" t="s">
        <v>461</v>
      </c>
      <c r="E78" s="238" t="s">
        <v>462</v>
      </c>
      <c r="F78" s="239" t="s">
        <v>463</v>
      </c>
      <c r="G78" s="239" t="s">
        <v>462</v>
      </c>
      <c r="H78" s="237" t="s">
        <v>464</v>
      </c>
    </row>
    <row r="79" s="236" customFormat="true" ht="20.25" hidden="false" customHeight="false" outlineLevel="0" collapsed="false">
      <c r="A79" s="237"/>
      <c r="B79" s="237"/>
      <c r="C79" s="237"/>
      <c r="D79" s="240" t="s">
        <v>465</v>
      </c>
      <c r="E79" s="240" t="s">
        <v>466</v>
      </c>
      <c r="F79" s="241" t="s">
        <v>20</v>
      </c>
      <c r="G79" s="241" t="s">
        <v>467</v>
      </c>
      <c r="H79" s="237"/>
    </row>
    <row r="80" s="248" customFormat="true" ht="20.25" hidden="false" customHeight="false" outlineLevel="0" collapsed="false">
      <c r="A80" s="276" t="s">
        <v>180</v>
      </c>
      <c r="B80" s="277" t="s">
        <v>516</v>
      </c>
      <c r="C80" s="278"/>
      <c r="D80" s="279"/>
      <c r="E80" s="279"/>
      <c r="F80" s="280"/>
      <c r="G80" s="280"/>
      <c r="H80" s="281"/>
    </row>
    <row r="81" customFormat="false" ht="20.25" hidden="false" customHeight="false" outlineLevel="0" collapsed="false">
      <c r="A81" s="297"/>
      <c r="B81" s="277" t="s">
        <v>517</v>
      </c>
      <c r="C81" s="251"/>
      <c r="D81" s="252"/>
      <c r="E81" s="252"/>
      <c r="F81" s="253"/>
      <c r="G81" s="253"/>
      <c r="H81" s="283"/>
    </row>
    <row r="82" customFormat="false" ht="20.25" hidden="false" customHeight="false" outlineLevel="0" collapsed="false">
      <c r="A82" s="249"/>
      <c r="B82" s="282" t="s">
        <v>518</v>
      </c>
      <c r="C82" s="251" t="s">
        <v>519</v>
      </c>
      <c r="D82" s="252" t="n">
        <f aca="false">คิดงบประมาณ!E455</f>
        <v>4</v>
      </c>
      <c r="E82" s="253" t="e">
        <f aca="false">D82*100/D90</f>
        <v>#VALUE!</v>
      </c>
      <c r="F82" s="253" t="n">
        <f aca="false">คิดงบประมาณ!D455</f>
        <v>1102000</v>
      </c>
      <c r="G82" s="253" t="n">
        <f aca="false">F82*100/F90</f>
        <v>12.775833965169</v>
      </c>
      <c r="H82" s="254" t="s">
        <v>470</v>
      </c>
    </row>
    <row r="83" customFormat="false" ht="20.25" hidden="false" customHeight="false" outlineLevel="0" collapsed="false">
      <c r="A83" s="298"/>
      <c r="B83" s="250" t="n">
        <v>7.2</v>
      </c>
      <c r="C83" s="299" t="s">
        <v>520</v>
      </c>
      <c r="D83" s="252" t="n">
        <f aca="false">คิดงบประมาณ!E485</f>
        <v>2</v>
      </c>
      <c r="E83" s="253" t="e">
        <f aca="false">D83*100/D90</f>
        <v>#VALUE!</v>
      </c>
      <c r="F83" s="253" t="n">
        <f aca="false">คิดงบประมาณ!D485</f>
        <v>200000</v>
      </c>
      <c r="G83" s="253" t="n">
        <f aca="false">F83*100/F90</f>
        <v>2.31866315157333</v>
      </c>
      <c r="H83" s="254" t="s">
        <v>470</v>
      </c>
    </row>
    <row r="84" customFormat="false" ht="20.25" hidden="false" customHeight="false" outlineLevel="0" collapsed="false">
      <c r="A84" s="298"/>
      <c r="B84" s="250" t="n">
        <v>7.3</v>
      </c>
      <c r="C84" s="299" t="s">
        <v>521</v>
      </c>
      <c r="D84" s="285" t="n">
        <f aca="false">คิดงบประมาณ!E496</f>
        <v>3</v>
      </c>
      <c r="E84" s="253" t="e">
        <f aca="false">D84*100/D90</f>
        <v>#VALUE!</v>
      </c>
      <c r="F84" s="286" t="n">
        <f aca="false">คิดงบประมาณ!D496</f>
        <v>368400</v>
      </c>
      <c r="G84" s="286" t="n">
        <f aca="false">F84*100/F90</f>
        <v>4.27097752519807</v>
      </c>
      <c r="H84" s="254" t="s">
        <v>470</v>
      </c>
    </row>
    <row r="85" customFormat="false" ht="20.25" hidden="false" customHeight="false" outlineLevel="0" collapsed="false">
      <c r="A85" s="249"/>
      <c r="B85" s="282"/>
      <c r="C85" s="251" t="s">
        <v>522</v>
      </c>
      <c r="D85" s="252"/>
      <c r="E85" s="252"/>
      <c r="F85" s="253"/>
      <c r="G85" s="253"/>
      <c r="H85" s="252"/>
    </row>
    <row r="86" customFormat="false" ht="20.25" hidden="false" customHeight="false" outlineLevel="0" collapsed="false">
      <c r="A86" s="249"/>
      <c r="B86" s="282"/>
      <c r="C86" s="251" t="s">
        <v>523</v>
      </c>
      <c r="D86" s="252"/>
      <c r="E86" s="252"/>
      <c r="F86" s="253"/>
      <c r="G86" s="253"/>
      <c r="H86" s="252"/>
    </row>
    <row r="87" customFormat="false" ht="20.25" hidden="false" customHeight="false" outlineLevel="0" collapsed="false">
      <c r="A87" s="249"/>
      <c r="B87" s="250" t="n">
        <v>7.4</v>
      </c>
      <c r="C87" s="251" t="s">
        <v>524</v>
      </c>
      <c r="D87" s="252" t="n">
        <f aca="false">คิดงบประมาณ!E518</f>
        <v>4</v>
      </c>
      <c r="E87" s="253" t="e">
        <f aca="false">D87*100/D90</f>
        <v>#VALUE!</v>
      </c>
      <c r="F87" s="253" t="n">
        <f aca="false">คิดงบประมาณ!D518</f>
        <v>255000</v>
      </c>
      <c r="G87" s="253" t="n">
        <f aca="false">F87*100/F90</f>
        <v>2.95629551825599</v>
      </c>
      <c r="H87" s="254" t="s">
        <v>470</v>
      </c>
    </row>
    <row r="88" customFormat="false" ht="20.25" hidden="false" customHeight="false" outlineLevel="0" collapsed="false">
      <c r="A88" s="287"/>
      <c r="B88" s="300"/>
      <c r="C88" s="301" t="s">
        <v>15</v>
      </c>
      <c r="D88" s="290"/>
      <c r="E88" s="290"/>
      <c r="F88" s="291"/>
      <c r="G88" s="291"/>
      <c r="H88" s="290"/>
    </row>
    <row r="89" s="248" customFormat="true" ht="20.25" hidden="false" customHeight="false" outlineLevel="0" collapsed="false">
      <c r="A89" s="261" t="s">
        <v>474</v>
      </c>
      <c r="B89" s="261"/>
      <c r="C89" s="261"/>
      <c r="D89" s="262" t="n">
        <f aca="false">SUM(D82:D88)</f>
        <v>13</v>
      </c>
      <c r="E89" s="262" t="e">
        <f aca="false">SUM(E82:E88)</f>
        <v>#VALUE!</v>
      </c>
      <c r="F89" s="262" t="n">
        <f aca="false">SUM(F82:F88)</f>
        <v>1925400</v>
      </c>
      <c r="G89" s="262" t="n">
        <f aca="false">SUM(G82:G87)</f>
        <v>22.3217701601964</v>
      </c>
      <c r="H89" s="263"/>
    </row>
    <row r="90" customFormat="false" ht="20.25" hidden="false" customHeight="false" outlineLevel="0" collapsed="false">
      <c r="A90" s="261" t="s">
        <v>525</v>
      </c>
      <c r="B90" s="261"/>
      <c r="C90" s="261"/>
      <c r="D90" s="262" t="e">
        <f aca="false">D24+D16+D45+D61+D66+D89+D40</f>
        <v>#VALUE!</v>
      </c>
      <c r="E90" s="262" t="e">
        <f aca="false">E24+E16+E45+E61+E66+E89+E40</f>
        <v>#VALUE!</v>
      </c>
      <c r="F90" s="262" t="n">
        <f aca="false">F24+F16+F45+F61+F66+F89+F40</f>
        <v>8625660</v>
      </c>
      <c r="G90" s="262" t="n">
        <f aca="false">G16+G24+G40+G45+G61+G66+G89</f>
        <v>100</v>
      </c>
      <c r="H90" s="263"/>
    </row>
    <row r="97" customFormat="false" ht="20.25" hidden="false" customHeight="false" outlineLevel="0" collapsed="false">
      <c r="F97" s="232"/>
    </row>
    <row r="98" customFormat="false" ht="20.25" hidden="false" customHeight="false" outlineLevel="0" collapsed="false">
      <c r="F98" s="232"/>
    </row>
    <row r="99" customFormat="false" ht="20.25" hidden="false" customHeight="false" outlineLevel="0" collapsed="false">
      <c r="F99" s="232"/>
    </row>
    <row r="100" customFormat="false" ht="20.25" hidden="false" customHeight="false" outlineLevel="0" collapsed="false">
      <c r="F100" s="232"/>
    </row>
    <row r="101" customFormat="false" ht="20.25" hidden="false" customHeight="false" outlineLevel="0" collapsed="false">
      <c r="F101" s="232"/>
    </row>
  </sheetData>
  <mergeCells count="25">
    <mergeCell ref="A1:H1"/>
    <mergeCell ref="A3:H3"/>
    <mergeCell ref="A4:H4"/>
    <mergeCell ref="A6:H6"/>
    <mergeCell ref="A7:H7"/>
    <mergeCell ref="A8:H8"/>
    <mergeCell ref="A10:C11"/>
    <mergeCell ref="H10:H11"/>
    <mergeCell ref="A16:C16"/>
    <mergeCell ref="A24:C24"/>
    <mergeCell ref="A27:H27"/>
    <mergeCell ref="A29:C30"/>
    <mergeCell ref="H29:H30"/>
    <mergeCell ref="A40:C40"/>
    <mergeCell ref="A45:C45"/>
    <mergeCell ref="A51:H51"/>
    <mergeCell ref="A53:C54"/>
    <mergeCell ref="H53:H54"/>
    <mergeCell ref="A61:C61"/>
    <mergeCell ref="A66:C66"/>
    <mergeCell ref="A76:H76"/>
    <mergeCell ref="A78:C79"/>
    <mergeCell ref="H78:H79"/>
    <mergeCell ref="A89:C89"/>
    <mergeCell ref="A90:C90"/>
  </mergeCells>
  <printOptions headings="false" gridLines="false" gridLinesSet="true" horizontalCentered="false" verticalCentered="false"/>
  <pageMargins left="0.170138888888889" right="0.170138888888889" top="0.8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7"/>
  <sheetViews>
    <sheetView showFormulas="false" showGridLines="true" showRowColHeaders="true" showZeros="true" rightToLeft="false" tabSelected="false" showOutlineSymbols="true" defaultGridColor="true" view="normal" topLeftCell="A280" colorId="64" zoomScale="120" zoomScaleNormal="120" zoomScalePageLayoutView="100" workbookViewId="0">
      <selection pane="topLeft" activeCell="F293" activeCellId="0" sqref="F2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99"/>
    <col collapsed="false" customWidth="true" hidden="false" outlineLevel="0" max="3" min="3" style="3" width="33.99"/>
    <col collapsed="false" customWidth="true" hidden="false" outlineLevel="0" max="4" min="4" style="4" width="11.28"/>
    <col collapsed="false" customWidth="true" hidden="false" outlineLevel="0" max="5" min="5" style="5" width="13.85"/>
    <col collapsed="false" customWidth="true" hidden="false" outlineLevel="0" max="6" min="6" style="5" width="13.14"/>
    <col collapsed="false" customWidth="true" hidden="false" outlineLevel="0" max="18" min="7" style="5" width="3.14"/>
    <col collapsed="false" customWidth="false" hidden="false" outlineLevel="0" max="257" min="19" style="2" width="9.14"/>
  </cols>
  <sheetData>
    <row r="1" s="307" customFormat="true" ht="20.25" hidden="false" customHeight="false" outlineLevel="0" collapsed="false">
      <c r="A1" s="302" t="s">
        <v>4</v>
      </c>
      <c r="B1" s="303" t="s">
        <v>5</v>
      </c>
      <c r="C1" s="303"/>
      <c r="D1" s="304" t="n">
        <f aca="false">D3+D11+D36</f>
        <v>980000</v>
      </c>
      <c r="E1" s="305" t="e">
        <f aca="false">E3+E11+E36</f>
        <v>#VALUE!</v>
      </c>
      <c r="F1" s="306"/>
      <c r="G1" s="306"/>
      <c r="H1" s="306"/>
      <c r="I1" s="306"/>
      <c r="J1" s="306"/>
      <c r="K1" s="306"/>
      <c r="L1" s="306"/>
      <c r="M1" s="306"/>
      <c r="N1" s="306"/>
      <c r="O1" s="306"/>
      <c r="P1" s="306"/>
      <c r="Q1" s="306"/>
      <c r="R1" s="306"/>
    </row>
    <row r="2" customFormat="false" ht="15.75" hidden="false" customHeight="false" outlineLevel="0" collapsed="false">
      <c r="A2" s="7"/>
      <c r="B2" s="7"/>
      <c r="C2" s="7"/>
      <c r="D2" s="23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20" customFormat="true" ht="20.25" hidden="false" customHeight="false" outlineLevel="0" collapsed="false">
      <c r="A3" s="6" t="s">
        <v>15</v>
      </c>
      <c r="B3" s="24" t="s">
        <v>16</v>
      </c>
      <c r="C3" s="6"/>
      <c r="D3" s="12" t="n">
        <f aca="false">D7</f>
        <v>500000</v>
      </c>
      <c r="E3" s="308" t="s">
        <v>52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25"/>
      <c r="B4" s="26"/>
      <c r="C4" s="26"/>
      <c r="D4" s="27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</row>
    <row r="5" s="34" customFormat="true" ht="15.75" hidden="false" customHeight="false" outlineLevel="0" collapsed="false">
      <c r="A5" s="29" t="s">
        <v>17</v>
      </c>
      <c r="B5" s="30" t="s">
        <v>18</v>
      </c>
      <c r="C5" s="30" t="s">
        <v>19</v>
      </c>
      <c r="D5" s="31" t="s">
        <v>20</v>
      </c>
      <c r="E5" s="30" t="s">
        <v>21</v>
      </c>
      <c r="F5" s="32" t="s">
        <v>22</v>
      </c>
      <c r="G5" s="33" t="s">
        <v>23</v>
      </c>
      <c r="H5" s="33"/>
      <c r="I5" s="33"/>
      <c r="J5" s="33" t="s">
        <v>24</v>
      </c>
      <c r="K5" s="33"/>
      <c r="L5" s="33"/>
      <c r="M5" s="33"/>
      <c r="N5" s="33"/>
      <c r="O5" s="33"/>
      <c r="P5" s="33"/>
      <c r="Q5" s="33"/>
      <c r="R5" s="33"/>
    </row>
    <row r="6" s="34" customFormat="true" ht="18.75" hidden="false" customHeight="true" outlineLevel="0" collapsed="false">
      <c r="A6" s="35" t="s">
        <v>25</v>
      </c>
      <c r="B6" s="30"/>
      <c r="C6" s="30"/>
      <c r="D6" s="31"/>
      <c r="E6" s="30"/>
      <c r="F6" s="36" t="s">
        <v>26</v>
      </c>
      <c r="G6" s="37" t="s">
        <v>27</v>
      </c>
      <c r="H6" s="37" t="s">
        <v>28</v>
      </c>
      <c r="I6" s="37" t="s">
        <v>29</v>
      </c>
      <c r="J6" s="37" t="s">
        <v>30</v>
      </c>
      <c r="K6" s="37" t="s">
        <v>31</v>
      </c>
      <c r="L6" s="37" t="s">
        <v>32</v>
      </c>
      <c r="M6" s="37" t="s">
        <v>33</v>
      </c>
      <c r="N6" s="37" t="s">
        <v>34</v>
      </c>
      <c r="O6" s="37" t="s">
        <v>35</v>
      </c>
      <c r="P6" s="37" t="s">
        <v>36</v>
      </c>
      <c r="Q6" s="37" t="s">
        <v>37</v>
      </c>
      <c r="R6" s="37" t="s">
        <v>38</v>
      </c>
    </row>
    <row r="7" s="315" customFormat="true" ht="15.75" hidden="false" customHeight="false" outlineLevel="0" collapsed="false">
      <c r="A7" s="309" t="s">
        <v>4</v>
      </c>
      <c r="B7" s="310" t="s">
        <v>39</v>
      </c>
      <c r="C7" s="311" t="s">
        <v>527</v>
      </c>
      <c r="D7" s="312" t="n">
        <v>500000</v>
      </c>
      <c r="E7" s="313" t="s">
        <v>528</v>
      </c>
      <c r="F7" s="313" t="s">
        <v>42</v>
      </c>
      <c r="G7" s="314" t="s">
        <v>43</v>
      </c>
      <c r="H7" s="314" t="s">
        <v>43</v>
      </c>
      <c r="I7" s="314" t="s">
        <v>43</v>
      </c>
      <c r="J7" s="314" t="s">
        <v>43</v>
      </c>
      <c r="K7" s="314" t="s">
        <v>43</v>
      </c>
      <c r="L7" s="314" t="s">
        <v>43</v>
      </c>
      <c r="M7" s="314" t="s">
        <v>43</v>
      </c>
      <c r="N7" s="314" t="s">
        <v>43</v>
      </c>
      <c r="O7" s="314" t="s">
        <v>43</v>
      </c>
      <c r="P7" s="314" t="s">
        <v>43</v>
      </c>
      <c r="Q7" s="314" t="s">
        <v>43</v>
      </c>
      <c r="R7" s="314" t="s">
        <v>43</v>
      </c>
    </row>
    <row r="8" s="315" customFormat="true" ht="15.75" hidden="false" customHeight="false" outlineLevel="0" collapsed="false">
      <c r="A8" s="316"/>
      <c r="B8" s="317" t="s">
        <v>529</v>
      </c>
      <c r="C8" s="318" t="s">
        <v>45</v>
      </c>
      <c r="D8" s="319"/>
      <c r="E8" s="131"/>
      <c r="F8" s="132" t="s">
        <v>25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320"/>
    </row>
    <row r="9" customFormat="false" ht="15.75" hidden="false" customHeight="false" outlineLevel="0" collapsed="false">
      <c r="A9" s="51"/>
      <c r="B9" s="52"/>
      <c r="C9" s="52" t="s">
        <v>15</v>
      </c>
      <c r="D9" s="53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5"/>
    </row>
    <row r="10" customFormat="false" ht="15.75" hidden="false" customHeight="false" outlineLevel="0" collapsed="false">
      <c r="A10" s="25"/>
      <c r="B10" s="26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s="20" customFormat="true" ht="20.25" hidden="false" customHeight="false" outlineLevel="0" collapsed="false">
      <c r="A11" s="6" t="s">
        <v>15</v>
      </c>
      <c r="B11" s="24" t="s">
        <v>48</v>
      </c>
      <c r="C11" s="6"/>
      <c r="D11" s="56" t="n">
        <f aca="false">D15+D17+D26+D29+D31</f>
        <v>455000</v>
      </c>
      <c r="E11" s="321" t="s">
        <v>530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.75" hidden="false" customHeight="false" outlineLevel="0" collapsed="false">
      <c r="A12" s="25"/>
      <c r="B12" s="26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s="34" customFormat="true" ht="15.75" hidden="false" customHeight="false" outlineLevel="0" collapsed="false">
      <c r="A13" s="29" t="s">
        <v>17</v>
      </c>
      <c r="B13" s="30" t="s">
        <v>18</v>
      </c>
      <c r="C13" s="30" t="s">
        <v>19</v>
      </c>
      <c r="D13" s="31" t="s">
        <v>20</v>
      </c>
      <c r="E13" s="30" t="s">
        <v>21</v>
      </c>
      <c r="F13" s="32" t="s">
        <v>22</v>
      </c>
      <c r="G13" s="33" t="s">
        <v>23</v>
      </c>
      <c r="H13" s="33"/>
      <c r="I13" s="33"/>
      <c r="J13" s="33" t="s">
        <v>24</v>
      </c>
      <c r="K13" s="33"/>
      <c r="L13" s="33"/>
      <c r="M13" s="33"/>
      <c r="N13" s="33"/>
      <c r="O13" s="33"/>
      <c r="P13" s="33"/>
      <c r="Q13" s="33"/>
      <c r="R13" s="33"/>
    </row>
    <row r="14" s="34" customFormat="true" ht="18.75" hidden="false" customHeight="true" outlineLevel="0" collapsed="false">
      <c r="A14" s="35" t="s">
        <v>25</v>
      </c>
      <c r="B14" s="30"/>
      <c r="C14" s="30"/>
      <c r="D14" s="31"/>
      <c r="E14" s="30"/>
      <c r="F14" s="36" t="s">
        <v>26</v>
      </c>
      <c r="G14" s="37" t="s">
        <v>27</v>
      </c>
      <c r="H14" s="37" t="s">
        <v>28</v>
      </c>
      <c r="I14" s="37" t="s">
        <v>29</v>
      </c>
      <c r="J14" s="37" t="s">
        <v>30</v>
      </c>
      <c r="K14" s="37" t="s">
        <v>31</v>
      </c>
      <c r="L14" s="37" t="s">
        <v>32</v>
      </c>
      <c r="M14" s="37" t="s">
        <v>33</v>
      </c>
      <c r="N14" s="37" t="s">
        <v>34</v>
      </c>
      <c r="O14" s="37" t="s">
        <v>35</v>
      </c>
      <c r="P14" s="37" t="s">
        <v>36</v>
      </c>
      <c r="Q14" s="37" t="s">
        <v>37</v>
      </c>
      <c r="R14" s="37" t="s">
        <v>38</v>
      </c>
    </row>
    <row r="15" s="315" customFormat="true" ht="15.75" hidden="false" customHeight="false" outlineLevel="0" collapsed="false">
      <c r="A15" s="309" t="s">
        <v>4</v>
      </c>
      <c r="B15" s="310" t="s">
        <v>49</v>
      </c>
      <c r="C15" s="311" t="s">
        <v>531</v>
      </c>
      <c r="D15" s="312" t="n">
        <v>100000</v>
      </c>
      <c r="E15" s="313" t="s">
        <v>528</v>
      </c>
      <c r="F15" s="313" t="s">
        <v>42</v>
      </c>
      <c r="G15" s="314" t="s">
        <v>43</v>
      </c>
      <c r="H15" s="314" t="s">
        <v>43</v>
      </c>
      <c r="I15" s="314" t="s">
        <v>43</v>
      </c>
      <c r="J15" s="314" t="s">
        <v>43</v>
      </c>
      <c r="K15" s="314" t="s">
        <v>43</v>
      </c>
      <c r="L15" s="314" t="s">
        <v>43</v>
      </c>
      <c r="M15" s="314" t="s">
        <v>43</v>
      </c>
      <c r="N15" s="314" t="s">
        <v>43</v>
      </c>
      <c r="O15" s="314" t="s">
        <v>43</v>
      </c>
      <c r="P15" s="314" t="s">
        <v>43</v>
      </c>
      <c r="Q15" s="314" t="s">
        <v>43</v>
      </c>
      <c r="R15" s="314" t="s">
        <v>43</v>
      </c>
    </row>
    <row r="16" s="315" customFormat="true" ht="15.75" hidden="false" customHeight="false" outlineLevel="0" collapsed="false">
      <c r="A16" s="316"/>
      <c r="B16" s="317" t="s">
        <v>52</v>
      </c>
      <c r="C16" s="318" t="s">
        <v>53</v>
      </c>
      <c r="D16" s="319"/>
      <c r="E16" s="131"/>
      <c r="F16" s="132" t="s">
        <v>258</v>
      </c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320"/>
    </row>
    <row r="17" s="315" customFormat="true" ht="15.75" hidden="false" customHeight="false" outlineLevel="0" collapsed="false">
      <c r="A17" s="316" t="s">
        <v>55</v>
      </c>
      <c r="B17" s="317" t="s">
        <v>56</v>
      </c>
      <c r="C17" s="322" t="s">
        <v>532</v>
      </c>
      <c r="D17" s="319" t="n">
        <v>100000</v>
      </c>
      <c r="E17" s="132" t="s">
        <v>528</v>
      </c>
      <c r="F17" s="313" t="s">
        <v>42</v>
      </c>
      <c r="G17" s="323" t="s">
        <v>43</v>
      </c>
      <c r="H17" s="323" t="s">
        <v>43</v>
      </c>
      <c r="I17" s="323" t="s">
        <v>43</v>
      </c>
      <c r="J17" s="323" t="s">
        <v>43</v>
      </c>
      <c r="K17" s="323" t="s">
        <v>43</v>
      </c>
      <c r="L17" s="323" t="s">
        <v>43</v>
      </c>
      <c r="M17" s="323" t="s">
        <v>43</v>
      </c>
      <c r="N17" s="323" t="s">
        <v>43</v>
      </c>
      <c r="O17" s="323" t="s">
        <v>43</v>
      </c>
      <c r="P17" s="323" t="s">
        <v>43</v>
      </c>
      <c r="Q17" s="323" t="s">
        <v>43</v>
      </c>
      <c r="R17" s="323" t="s">
        <v>43</v>
      </c>
    </row>
    <row r="18" s="315" customFormat="true" ht="15.75" hidden="false" customHeight="false" outlineLevel="0" collapsed="false">
      <c r="A18" s="316"/>
      <c r="B18" s="324" t="s">
        <v>15</v>
      </c>
      <c r="C18" s="318" t="s">
        <v>58</v>
      </c>
      <c r="D18" s="319"/>
      <c r="E18" s="131"/>
      <c r="F18" s="132" t="s">
        <v>258</v>
      </c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320"/>
    </row>
    <row r="19" s="315" customFormat="true" ht="15.75" hidden="false" customHeight="false" outlineLevel="0" collapsed="false">
      <c r="A19" s="129"/>
      <c r="B19" s="130"/>
      <c r="C19" s="325" t="s">
        <v>533</v>
      </c>
      <c r="D19" s="95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7"/>
    </row>
    <row r="20" s="315" customFormat="true" ht="15.75" hidden="false" customHeight="false" outlineLevel="0" collapsed="false">
      <c r="A20" s="328" t="s">
        <v>534</v>
      </c>
      <c r="B20" s="329" t="s">
        <v>61</v>
      </c>
      <c r="C20" s="325" t="s">
        <v>535</v>
      </c>
      <c r="D20" s="95" t="n">
        <v>32104</v>
      </c>
      <c r="E20" s="330" t="s">
        <v>536</v>
      </c>
      <c r="F20" s="313" t="s">
        <v>42</v>
      </c>
      <c r="G20" s="323" t="s">
        <v>43</v>
      </c>
      <c r="H20" s="323" t="s">
        <v>43</v>
      </c>
      <c r="I20" s="323" t="s">
        <v>43</v>
      </c>
      <c r="J20" s="323" t="s">
        <v>43</v>
      </c>
      <c r="K20" s="323" t="s">
        <v>43</v>
      </c>
      <c r="L20" s="323" t="s">
        <v>43</v>
      </c>
      <c r="M20" s="323" t="s">
        <v>43</v>
      </c>
      <c r="N20" s="323" t="s">
        <v>43</v>
      </c>
      <c r="O20" s="323" t="s">
        <v>43</v>
      </c>
      <c r="P20" s="323" t="s">
        <v>43</v>
      </c>
      <c r="Q20" s="323" t="s">
        <v>43</v>
      </c>
      <c r="R20" s="323" t="s">
        <v>43</v>
      </c>
    </row>
    <row r="21" s="315" customFormat="true" ht="15.75" hidden="false" customHeight="false" outlineLevel="0" collapsed="false">
      <c r="A21" s="129"/>
      <c r="B21" s="130"/>
      <c r="C21" s="325" t="s">
        <v>64</v>
      </c>
      <c r="D21" s="95"/>
      <c r="E21" s="326"/>
      <c r="F21" s="330" t="s">
        <v>258</v>
      </c>
      <c r="G21" s="326"/>
      <c r="H21" s="326"/>
      <c r="I21" s="326"/>
      <c r="J21" s="326"/>
      <c r="K21" s="326"/>
      <c r="L21" s="326"/>
      <c r="M21" s="326"/>
      <c r="N21" s="326"/>
      <c r="O21" s="326"/>
      <c r="P21" s="326"/>
      <c r="Q21" s="326"/>
      <c r="R21" s="327"/>
    </row>
    <row r="22" s="315" customFormat="true" ht="15.75" hidden="false" customHeight="false" outlineLevel="0" collapsed="false">
      <c r="A22" s="328" t="s">
        <v>537</v>
      </c>
      <c r="B22" s="329" t="s">
        <v>66</v>
      </c>
      <c r="C22" s="325" t="s">
        <v>538</v>
      </c>
      <c r="D22" s="95" t="n">
        <v>500000</v>
      </c>
      <c r="E22" s="330" t="s">
        <v>539</v>
      </c>
      <c r="F22" s="313" t="s">
        <v>42</v>
      </c>
      <c r="G22" s="323" t="s">
        <v>43</v>
      </c>
      <c r="H22" s="323" t="s">
        <v>43</v>
      </c>
      <c r="I22" s="323" t="s">
        <v>43</v>
      </c>
      <c r="J22" s="323" t="s">
        <v>43</v>
      </c>
      <c r="K22" s="323" t="s">
        <v>43</v>
      </c>
      <c r="L22" s="323" t="s">
        <v>43</v>
      </c>
      <c r="M22" s="323" t="s">
        <v>43</v>
      </c>
      <c r="N22" s="323" t="s">
        <v>43</v>
      </c>
      <c r="O22" s="323" t="s">
        <v>43</v>
      </c>
      <c r="P22" s="323" t="s">
        <v>43</v>
      </c>
      <c r="Q22" s="323" t="s">
        <v>43</v>
      </c>
      <c r="R22" s="323" t="s">
        <v>43</v>
      </c>
    </row>
    <row r="23" s="315" customFormat="true" ht="15.75" hidden="false" customHeight="false" outlineLevel="0" collapsed="false">
      <c r="A23" s="129"/>
      <c r="B23" s="130"/>
      <c r="C23" s="325" t="s">
        <v>69</v>
      </c>
      <c r="D23" s="95"/>
      <c r="E23" s="326"/>
      <c r="F23" s="330" t="s">
        <v>258</v>
      </c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7"/>
    </row>
    <row r="24" s="315" customFormat="true" ht="15.75" hidden="false" customHeight="false" outlineLevel="0" collapsed="false">
      <c r="A24" s="129"/>
      <c r="B24" s="130"/>
      <c r="C24" s="325" t="s">
        <v>70</v>
      </c>
      <c r="D24" s="95"/>
      <c r="E24" s="326"/>
      <c r="F24" s="326"/>
      <c r="G24" s="326"/>
      <c r="H24" s="326"/>
      <c r="I24" s="326"/>
      <c r="J24" s="326"/>
      <c r="K24" s="326"/>
      <c r="L24" s="326"/>
      <c r="M24" s="326"/>
      <c r="N24" s="326"/>
      <c r="O24" s="326"/>
      <c r="P24" s="326"/>
      <c r="Q24" s="326"/>
      <c r="R24" s="327"/>
    </row>
    <row r="25" s="315" customFormat="true" ht="15.75" hidden="false" customHeight="false" outlineLevel="0" collapsed="false">
      <c r="A25" s="129"/>
      <c r="B25" s="130"/>
      <c r="C25" s="325" t="s">
        <v>71</v>
      </c>
      <c r="D25" s="95"/>
      <c r="E25" s="326"/>
      <c r="F25" s="326"/>
      <c r="G25" s="326"/>
      <c r="H25" s="326"/>
      <c r="I25" s="326"/>
      <c r="J25" s="326"/>
      <c r="K25" s="326"/>
      <c r="L25" s="326"/>
      <c r="M25" s="326"/>
      <c r="N25" s="326"/>
      <c r="O25" s="326"/>
      <c r="P25" s="326"/>
      <c r="Q25" s="326"/>
      <c r="R25" s="327"/>
    </row>
    <row r="26" s="315" customFormat="true" ht="15.75" hidden="false" customHeight="false" outlineLevel="0" collapsed="false">
      <c r="A26" s="129" t="s">
        <v>72</v>
      </c>
      <c r="B26" s="329" t="s">
        <v>73</v>
      </c>
      <c r="C26" s="331" t="s">
        <v>540</v>
      </c>
      <c r="D26" s="95" t="n">
        <v>55000</v>
      </c>
      <c r="E26" s="330" t="s">
        <v>528</v>
      </c>
      <c r="F26" s="330" t="s">
        <v>541</v>
      </c>
      <c r="G26" s="323" t="s">
        <v>43</v>
      </c>
      <c r="H26" s="323" t="s">
        <v>43</v>
      </c>
      <c r="I26" s="323" t="s">
        <v>43</v>
      </c>
      <c r="J26" s="323" t="s">
        <v>43</v>
      </c>
      <c r="K26" s="323" t="s">
        <v>43</v>
      </c>
      <c r="L26" s="323" t="s">
        <v>43</v>
      </c>
      <c r="M26" s="323" t="s">
        <v>43</v>
      </c>
      <c r="N26" s="323" t="s">
        <v>43</v>
      </c>
      <c r="O26" s="323" t="s">
        <v>43</v>
      </c>
      <c r="P26" s="323" t="s">
        <v>43</v>
      </c>
      <c r="Q26" s="323" t="s">
        <v>43</v>
      </c>
      <c r="R26" s="323" t="s">
        <v>43</v>
      </c>
    </row>
    <row r="27" s="315" customFormat="true" ht="15.75" hidden="false" customHeight="false" outlineLevel="0" collapsed="false">
      <c r="A27" s="129"/>
      <c r="B27" s="130"/>
      <c r="C27" s="325" t="s">
        <v>76</v>
      </c>
      <c r="D27" s="95"/>
      <c r="E27" s="326"/>
      <c r="F27" s="330" t="s">
        <v>258</v>
      </c>
      <c r="G27" s="326"/>
      <c r="H27" s="326"/>
      <c r="I27" s="326"/>
      <c r="J27" s="326"/>
      <c r="K27" s="326"/>
      <c r="L27" s="326"/>
      <c r="M27" s="326"/>
      <c r="N27" s="326"/>
      <c r="O27" s="326"/>
      <c r="P27" s="326"/>
      <c r="Q27" s="326"/>
      <c r="R27" s="327"/>
    </row>
    <row r="28" s="315" customFormat="true" ht="15.75" hidden="false" customHeight="false" outlineLevel="0" collapsed="false">
      <c r="A28" s="129"/>
      <c r="B28" s="130"/>
      <c r="C28" s="325" t="s">
        <v>542</v>
      </c>
      <c r="D28" s="95"/>
      <c r="E28" s="326"/>
      <c r="F28" s="326"/>
      <c r="G28" s="326"/>
      <c r="H28" s="326"/>
      <c r="I28" s="326"/>
      <c r="J28" s="326"/>
      <c r="K28" s="326"/>
      <c r="L28" s="326"/>
      <c r="M28" s="326"/>
      <c r="N28" s="326"/>
      <c r="O28" s="326"/>
      <c r="P28" s="326"/>
      <c r="Q28" s="326"/>
      <c r="R28" s="327"/>
    </row>
    <row r="29" s="332" customFormat="true" ht="15.75" hidden="false" customHeight="false" outlineLevel="0" collapsed="false">
      <c r="A29" s="316" t="s">
        <v>78</v>
      </c>
      <c r="B29" s="317" t="s">
        <v>79</v>
      </c>
      <c r="C29" s="332" t="s">
        <v>543</v>
      </c>
      <c r="D29" s="319" t="n">
        <v>100000</v>
      </c>
      <c r="E29" s="132" t="s">
        <v>528</v>
      </c>
      <c r="F29" s="313" t="s">
        <v>42</v>
      </c>
      <c r="G29" s="323" t="s">
        <v>43</v>
      </c>
      <c r="H29" s="323" t="s">
        <v>43</v>
      </c>
      <c r="I29" s="323" t="s">
        <v>43</v>
      </c>
      <c r="J29" s="323" t="s">
        <v>43</v>
      </c>
      <c r="K29" s="323" t="s">
        <v>43</v>
      </c>
      <c r="L29" s="323" t="s">
        <v>43</v>
      </c>
      <c r="M29" s="323" t="s">
        <v>43</v>
      </c>
      <c r="N29" s="323" t="s">
        <v>43</v>
      </c>
      <c r="O29" s="323" t="s">
        <v>43</v>
      </c>
      <c r="P29" s="323" t="s">
        <v>43</v>
      </c>
      <c r="Q29" s="323" t="s">
        <v>43</v>
      </c>
      <c r="R29" s="323" t="s">
        <v>43</v>
      </c>
    </row>
    <row r="30" s="332" customFormat="true" ht="15.75" hidden="false" customHeight="false" outlineLevel="0" collapsed="false">
      <c r="A30" s="316"/>
      <c r="B30" s="324"/>
      <c r="D30" s="319"/>
      <c r="E30" s="131"/>
      <c r="F30" s="132" t="s">
        <v>258</v>
      </c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320"/>
    </row>
    <row r="31" s="332" customFormat="true" ht="15.75" hidden="false" customHeight="false" outlineLevel="0" collapsed="false">
      <c r="A31" s="316" t="s">
        <v>81</v>
      </c>
      <c r="B31" s="317" t="s">
        <v>82</v>
      </c>
      <c r="C31" s="322" t="s">
        <v>544</v>
      </c>
      <c r="D31" s="319" t="n">
        <v>100000</v>
      </c>
      <c r="E31" s="132" t="s">
        <v>528</v>
      </c>
      <c r="F31" s="313" t="s">
        <v>42</v>
      </c>
      <c r="G31" s="323" t="s">
        <v>43</v>
      </c>
      <c r="H31" s="323" t="s">
        <v>43</v>
      </c>
      <c r="I31" s="323" t="s">
        <v>43</v>
      </c>
      <c r="J31" s="323" t="s">
        <v>43</v>
      </c>
      <c r="K31" s="323" t="s">
        <v>43</v>
      </c>
      <c r="L31" s="323" t="s">
        <v>43</v>
      </c>
      <c r="M31" s="323" t="s">
        <v>43</v>
      </c>
      <c r="N31" s="323" t="s">
        <v>43</v>
      </c>
      <c r="O31" s="323" t="s">
        <v>43</v>
      </c>
      <c r="P31" s="323" t="s">
        <v>43</v>
      </c>
      <c r="Q31" s="323" t="s">
        <v>43</v>
      </c>
      <c r="R31" s="323" t="s">
        <v>43</v>
      </c>
    </row>
    <row r="32" s="332" customFormat="true" ht="15.75" hidden="false" customHeight="false" outlineLevel="0" collapsed="false">
      <c r="A32" s="333"/>
      <c r="B32" s="334" t="s">
        <v>52</v>
      </c>
      <c r="C32" s="335" t="s">
        <v>84</v>
      </c>
      <c r="D32" s="336"/>
      <c r="E32" s="337"/>
      <c r="F32" s="338" t="s">
        <v>258</v>
      </c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9"/>
    </row>
    <row r="33" s="92" customFormat="true" ht="15.75" hidden="false" customHeight="false" outlineLevel="0" collapsed="false">
      <c r="A33" s="91"/>
      <c r="D33" s="93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</row>
    <row r="34" s="92" customFormat="true" ht="15.75" hidden="false" customHeight="false" outlineLevel="0" collapsed="false">
      <c r="A34" s="91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</row>
    <row r="35" s="315" customFormat="true" ht="15.75" hidden="false" customHeight="false" outlineLevel="0" collapsed="false">
      <c r="A35" s="25"/>
      <c r="B35" s="26"/>
      <c r="C35" s="26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</row>
    <row r="36" s="315" customFormat="true" ht="20.25" hidden="false" customHeight="false" outlineLevel="0" collapsed="false">
      <c r="A36" s="6" t="s">
        <v>15</v>
      </c>
      <c r="B36" s="24" t="s">
        <v>85</v>
      </c>
      <c r="C36" s="6"/>
      <c r="D36" s="23" t="n">
        <v>25000</v>
      </c>
      <c r="E36" s="308" t="s">
        <v>526</v>
      </c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s="315" customFormat="true" ht="15.75" hidden="false" customHeight="false" outlineLevel="0" collapsed="false">
      <c r="A37" s="25"/>
      <c r="B37" s="26"/>
      <c r="C37" s="26"/>
      <c r="D37" s="27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</row>
    <row r="38" s="307" customFormat="true" ht="20.25" hidden="false" customHeight="false" outlineLevel="0" collapsed="false">
      <c r="A38" s="29" t="s">
        <v>17</v>
      </c>
      <c r="B38" s="30" t="s">
        <v>18</v>
      </c>
      <c r="C38" s="30" t="s">
        <v>19</v>
      </c>
      <c r="D38" s="31" t="s">
        <v>20</v>
      </c>
      <c r="E38" s="30" t="s">
        <v>21</v>
      </c>
      <c r="F38" s="32" t="s">
        <v>22</v>
      </c>
      <c r="G38" s="33" t="s">
        <v>23</v>
      </c>
      <c r="H38" s="33"/>
      <c r="I38" s="33"/>
      <c r="J38" s="33" t="s">
        <v>24</v>
      </c>
      <c r="K38" s="33"/>
      <c r="L38" s="33"/>
      <c r="M38" s="33"/>
      <c r="N38" s="33"/>
      <c r="O38" s="33"/>
      <c r="P38" s="33"/>
      <c r="Q38" s="33"/>
      <c r="R38" s="33"/>
    </row>
    <row r="39" s="20" customFormat="true" ht="21" hidden="false" customHeight="false" outlineLevel="0" collapsed="false">
      <c r="A39" s="35" t="s">
        <v>25</v>
      </c>
      <c r="B39" s="30"/>
      <c r="C39" s="30"/>
      <c r="D39" s="31"/>
      <c r="E39" s="30"/>
      <c r="F39" s="36" t="s">
        <v>26</v>
      </c>
      <c r="G39" s="37" t="s">
        <v>27</v>
      </c>
      <c r="H39" s="37" t="s">
        <v>28</v>
      </c>
      <c r="I39" s="37" t="s">
        <v>29</v>
      </c>
      <c r="J39" s="37" t="s">
        <v>30</v>
      </c>
      <c r="K39" s="37" t="s">
        <v>31</v>
      </c>
      <c r="L39" s="37" t="s">
        <v>32</v>
      </c>
      <c r="M39" s="37" t="s">
        <v>33</v>
      </c>
      <c r="N39" s="37" t="s">
        <v>34</v>
      </c>
      <c r="O39" s="37" t="s">
        <v>35</v>
      </c>
      <c r="P39" s="37" t="s">
        <v>36</v>
      </c>
      <c r="Q39" s="37" t="s">
        <v>37</v>
      </c>
      <c r="R39" s="37" t="s">
        <v>38</v>
      </c>
    </row>
    <row r="40" s="96" customFormat="true" ht="20.25" hidden="false" customHeight="false" outlineLevel="0" collapsed="false">
      <c r="A40" s="309" t="s">
        <v>4</v>
      </c>
      <c r="B40" s="310" t="s">
        <v>86</v>
      </c>
      <c r="C40" s="311" t="s">
        <v>545</v>
      </c>
      <c r="D40" s="95" t="n">
        <v>25000</v>
      </c>
      <c r="E40" s="313" t="s">
        <v>528</v>
      </c>
      <c r="F40" s="313" t="s">
        <v>42</v>
      </c>
      <c r="G40" s="314" t="s">
        <v>43</v>
      </c>
      <c r="H40" s="314" t="s">
        <v>43</v>
      </c>
      <c r="I40" s="314" t="s">
        <v>43</v>
      </c>
      <c r="J40" s="314" t="s">
        <v>43</v>
      </c>
      <c r="K40" s="314" t="s">
        <v>43</v>
      </c>
      <c r="L40" s="314" t="s">
        <v>43</v>
      </c>
      <c r="M40" s="314" t="s">
        <v>43</v>
      </c>
      <c r="N40" s="314" t="s">
        <v>43</v>
      </c>
      <c r="O40" s="314" t="s">
        <v>43</v>
      </c>
      <c r="P40" s="314" t="s">
        <v>43</v>
      </c>
      <c r="Q40" s="314" t="s">
        <v>43</v>
      </c>
      <c r="R40" s="314" t="s">
        <v>43</v>
      </c>
    </row>
    <row r="41" customFormat="false" ht="15.75" hidden="false" customHeight="false" outlineLevel="0" collapsed="false">
      <c r="A41" s="316"/>
      <c r="B41" s="324"/>
      <c r="C41" s="318" t="s">
        <v>546</v>
      </c>
      <c r="D41" s="319"/>
      <c r="E41" s="131"/>
      <c r="F41" s="132" t="s">
        <v>258</v>
      </c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320"/>
    </row>
    <row r="42" s="34" customFormat="true" ht="15.75" hidden="false" customHeight="false" outlineLevel="0" collapsed="false">
      <c r="A42" s="333"/>
      <c r="B42" s="334"/>
      <c r="C42" s="335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9"/>
    </row>
    <row r="43" s="34" customFormat="true" ht="15.75" hidden="false" customHeight="false" outlineLevel="0" collapsed="false">
      <c r="A43" s="91"/>
      <c r="B43" s="92"/>
      <c r="C43" s="92"/>
      <c r="D43" s="93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</row>
    <row r="44" s="34" customFormat="true" ht="15.75" hidden="false" customHeight="false" outlineLevel="0" collapsed="false">
      <c r="A44" s="91"/>
      <c r="B44" s="92"/>
      <c r="C44" s="92"/>
      <c r="D44" s="93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</row>
    <row r="45" s="34" customFormat="true" ht="15.75" hidden="false" customHeight="false" outlineLevel="0" collapsed="false">
      <c r="A45" s="91"/>
      <c r="B45" s="92"/>
      <c r="C45" s="92"/>
      <c r="D45" s="93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</row>
    <row r="46" s="34" customFormat="true" ht="15.75" hidden="false" customHeight="false" outlineLevel="0" collapsed="false">
      <c r="A46" s="91"/>
      <c r="B46" s="92"/>
      <c r="C46" s="92"/>
      <c r="D46" s="93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</row>
    <row r="47" s="34" customFormat="true" ht="15.75" hidden="false" customHeight="false" outlineLevel="0" collapsed="false">
      <c r="A47" s="91"/>
      <c r="B47" s="92"/>
      <c r="C47" s="92"/>
      <c r="D47" s="93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</row>
    <row r="48" s="34" customFormat="true" ht="15.75" hidden="false" customHeight="false" outlineLevel="0" collapsed="false">
      <c r="A48" s="91"/>
      <c r="B48" s="92"/>
      <c r="C48" s="92"/>
      <c r="D48" s="93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</row>
    <row r="49" s="34" customFormat="true" ht="15.75" hidden="false" customHeight="false" outlineLevel="0" collapsed="false">
      <c r="A49" s="91"/>
      <c r="B49" s="92"/>
      <c r="C49" s="92"/>
      <c r="D49" s="93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</row>
    <row r="50" s="34" customFormat="true" ht="15.75" hidden="false" customHeight="false" outlineLevel="0" collapsed="false">
      <c r="A50" s="91"/>
      <c r="B50" s="92"/>
      <c r="C50" s="92"/>
      <c r="D50" s="93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</row>
    <row r="51" s="34" customFormat="true" ht="15.75" hidden="false" customHeight="false" outlineLevel="0" collapsed="false">
      <c r="A51" s="91"/>
      <c r="B51" s="92"/>
      <c r="C51" s="92"/>
      <c r="D51" s="93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</row>
    <row r="52" s="34" customFormat="true" ht="15.75" hidden="false" customHeight="false" outlineLevel="0" collapsed="false">
      <c r="A52" s="91"/>
      <c r="B52" s="92"/>
      <c r="C52" s="92"/>
      <c r="D52" s="93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</row>
    <row r="53" s="34" customFormat="true" ht="15.75" hidden="false" customHeight="false" outlineLevel="0" collapsed="false">
      <c r="A53" s="91"/>
      <c r="B53" s="92"/>
      <c r="C53" s="92"/>
      <c r="D53" s="93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</row>
    <row r="54" s="34" customFormat="true" ht="15.75" hidden="false" customHeight="false" outlineLevel="0" collapsed="false">
      <c r="A54" s="91"/>
      <c r="B54" s="92"/>
      <c r="C54" s="92"/>
      <c r="D54" s="93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</row>
    <row r="55" s="34" customFormat="true" ht="15.75" hidden="false" customHeight="false" outlineLevel="0" collapsed="false">
      <c r="A55" s="91"/>
      <c r="B55" s="92"/>
      <c r="C55" s="92"/>
      <c r="D55" s="93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</row>
    <row r="56" s="34" customFormat="true" ht="15.75" hidden="false" customHeight="false" outlineLevel="0" collapsed="false">
      <c r="A56" s="91"/>
      <c r="B56" s="92"/>
      <c r="C56" s="92"/>
      <c r="D56" s="93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</row>
    <row r="57" s="34" customFormat="true" ht="15.75" hidden="false" customHeight="false" outlineLevel="0" collapsed="false">
      <c r="A57" s="91"/>
      <c r="B57" s="92"/>
      <c r="C57" s="92"/>
      <c r="D57" s="93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</row>
    <row r="58" s="34" customFormat="true" ht="15.75" hidden="false" customHeight="false" outlineLevel="0" collapsed="false">
      <c r="A58" s="91"/>
      <c r="B58" s="92"/>
      <c r="C58" s="92"/>
      <c r="D58" s="93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</row>
    <row r="59" s="34" customFormat="true" ht="15.75" hidden="false" customHeight="false" outlineLevel="0" collapsed="false">
      <c r="A59" s="91"/>
      <c r="B59" s="92"/>
      <c r="C59" s="92"/>
      <c r="D59" s="93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</row>
    <row r="60" s="34" customFormat="true" ht="15.75" hidden="false" customHeight="false" outlineLevel="0" collapsed="false">
      <c r="A60" s="91"/>
      <c r="B60" s="92"/>
      <c r="C60" s="92"/>
      <c r="D60" s="93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</row>
    <row r="61" s="34" customFormat="true" ht="15.75" hidden="false" customHeight="false" outlineLevel="0" collapsed="false">
      <c r="A61" s="91"/>
      <c r="B61" s="92"/>
      <c r="C61" s="92"/>
      <c r="D61" s="93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</row>
    <row r="62" s="34" customFormat="true" ht="15.75" hidden="false" customHeight="false" outlineLevel="0" collapsed="false">
      <c r="A62" s="91"/>
      <c r="B62" s="92"/>
      <c r="C62" s="92"/>
      <c r="D62" s="93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</row>
    <row r="63" s="34" customFormat="true" ht="15.75" hidden="false" customHeight="false" outlineLevel="0" collapsed="false">
      <c r="A63" s="91"/>
      <c r="B63" s="92"/>
      <c r="C63" s="92"/>
      <c r="D63" s="93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</row>
    <row r="64" s="34" customFormat="true" ht="15.75" hidden="false" customHeight="false" outlineLevel="0" collapsed="false">
      <c r="A64" s="91"/>
      <c r="B64" s="92"/>
      <c r="C64" s="92"/>
      <c r="D64" s="93"/>
      <c r="E64" s="94"/>
      <c r="F64" s="94"/>
      <c r="G64" s="94"/>
      <c r="H64" s="94"/>
      <c r="I64" s="94"/>
      <c r="J64" s="94"/>
      <c r="K64" s="94"/>
      <c r="L64" s="94"/>
      <c r="M64" s="94"/>
      <c r="N64" s="94"/>
      <c r="O64" s="94"/>
      <c r="P64" s="94"/>
      <c r="Q64" s="94"/>
      <c r="R64" s="94"/>
    </row>
    <row r="65" s="34" customFormat="true" ht="15.75" hidden="false" customHeight="false" outlineLevel="0" collapsed="false">
      <c r="A65" s="91"/>
      <c r="B65" s="92"/>
      <c r="C65" s="92"/>
      <c r="D65" s="93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</row>
    <row r="66" s="34" customFormat="true" ht="19.5" hidden="false" customHeight="true" outlineLevel="0" collapsed="false">
      <c r="A66" s="91"/>
      <c r="B66" s="92"/>
      <c r="C66" s="92"/>
      <c r="D66" s="93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</row>
    <row r="67" s="20" customFormat="true" ht="20.25" hidden="false" customHeight="false" outlineLevel="0" collapsed="false">
      <c r="A67" s="91"/>
      <c r="B67" s="92"/>
      <c r="C67" s="92"/>
      <c r="D67" s="93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  <c r="P67" s="94"/>
      <c r="Q67" s="94"/>
      <c r="R67" s="94"/>
    </row>
    <row r="68" customFormat="false" ht="20.25" hidden="false" customHeight="false" outlineLevel="0" collapsed="false">
      <c r="A68" s="302" t="s">
        <v>55</v>
      </c>
      <c r="B68" s="303" t="s">
        <v>90</v>
      </c>
      <c r="C68" s="303"/>
      <c r="D68" s="340"/>
      <c r="E68" s="306"/>
      <c r="F68" s="306"/>
      <c r="G68" s="306"/>
      <c r="H68" s="306"/>
      <c r="I68" s="306"/>
      <c r="J68" s="306"/>
      <c r="K68" s="306"/>
      <c r="L68" s="306"/>
      <c r="M68" s="306"/>
      <c r="N68" s="306"/>
      <c r="O68" s="306"/>
      <c r="P68" s="306"/>
      <c r="Q68" s="306"/>
      <c r="R68" s="306"/>
    </row>
    <row r="69" s="34" customFormat="true" ht="18.75" hidden="false" customHeight="true" outlineLevel="0" collapsed="false">
      <c r="A69" s="6"/>
      <c r="B69" s="6"/>
      <c r="C69" s="6"/>
      <c r="D69" s="341" t="n">
        <f aca="false">D70+D78+D99+D131+D164+D197</f>
        <v>4655260</v>
      </c>
      <c r="E69" s="305" t="n">
        <f aca="false">E70+E78+E99+E131+E164+E197</f>
        <v>28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s="34" customFormat="true" ht="18.75" hidden="false" customHeight="true" outlineLevel="0" collapsed="false">
      <c r="A70" s="6" t="s">
        <v>15</v>
      </c>
      <c r="B70" s="22" t="s">
        <v>105</v>
      </c>
      <c r="C70" s="16"/>
      <c r="D70" s="12" t="n">
        <f aca="false">D74</f>
        <v>50000</v>
      </c>
      <c r="E70" s="13" t="n">
        <v>1</v>
      </c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</row>
    <row r="71" s="92" customFormat="true" ht="15.75" hidden="false" customHeight="false" outlineLevel="0" collapsed="false">
      <c r="A71" s="1"/>
      <c r="B71" s="2"/>
      <c r="C71" s="3"/>
      <c r="D71" s="4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s="92" customFormat="true" ht="15.75" hidden="false" customHeight="false" outlineLevel="0" collapsed="false">
      <c r="A72" s="29" t="s">
        <v>17</v>
      </c>
      <c r="B72" s="30" t="s">
        <v>18</v>
      </c>
      <c r="C72" s="30" t="s">
        <v>19</v>
      </c>
      <c r="D72" s="31" t="s">
        <v>20</v>
      </c>
      <c r="E72" s="30" t="s">
        <v>21</v>
      </c>
      <c r="F72" s="32" t="s">
        <v>22</v>
      </c>
      <c r="G72" s="33" t="str">
        <f aca="false">G13</f>
        <v>พ.ศ. 2556</v>
      </c>
      <c r="H72" s="33"/>
      <c r="I72" s="33"/>
      <c r="J72" s="33" t="str">
        <f aca="false">J13</f>
        <v>พ.ศ. 2557</v>
      </c>
      <c r="K72" s="33"/>
      <c r="L72" s="33"/>
      <c r="M72" s="33"/>
      <c r="N72" s="33"/>
      <c r="O72" s="33"/>
      <c r="P72" s="33"/>
      <c r="Q72" s="33"/>
      <c r="R72" s="33"/>
    </row>
    <row r="73" s="342" customFormat="true" ht="21" hidden="false" customHeight="false" outlineLevel="0" collapsed="false">
      <c r="A73" s="35" t="s">
        <v>25</v>
      </c>
      <c r="B73" s="30"/>
      <c r="C73" s="30"/>
      <c r="D73" s="31"/>
      <c r="E73" s="30"/>
      <c r="F73" s="36" t="s">
        <v>26</v>
      </c>
      <c r="G73" s="37" t="s">
        <v>27</v>
      </c>
      <c r="H73" s="37" t="s">
        <v>28</v>
      </c>
      <c r="I73" s="37" t="s">
        <v>29</v>
      </c>
      <c r="J73" s="37" t="s">
        <v>30</v>
      </c>
      <c r="K73" s="37" t="s">
        <v>31</v>
      </c>
      <c r="L73" s="37" t="s">
        <v>32</v>
      </c>
      <c r="M73" s="37" t="s">
        <v>33</v>
      </c>
      <c r="N73" s="37" t="s">
        <v>34</v>
      </c>
      <c r="O73" s="37" t="s">
        <v>35</v>
      </c>
      <c r="P73" s="37" t="s">
        <v>36</v>
      </c>
      <c r="Q73" s="37" t="s">
        <v>37</v>
      </c>
      <c r="R73" s="37" t="s">
        <v>38</v>
      </c>
    </row>
    <row r="74" s="342" customFormat="true" ht="15.75" hidden="false" customHeight="false" outlineLevel="0" collapsed="false">
      <c r="A74" s="316" t="s">
        <v>4</v>
      </c>
      <c r="B74" s="317" t="s">
        <v>106</v>
      </c>
      <c r="C74" s="324" t="s">
        <v>547</v>
      </c>
      <c r="D74" s="319" t="n">
        <v>50000</v>
      </c>
      <c r="E74" s="132" t="s">
        <v>258</v>
      </c>
      <c r="F74" s="132" t="s">
        <v>108</v>
      </c>
      <c r="G74" s="323"/>
      <c r="H74" s="323"/>
      <c r="I74" s="323"/>
      <c r="J74" s="323"/>
      <c r="K74" s="323" t="s">
        <v>43</v>
      </c>
      <c r="L74" s="323" t="s">
        <v>43</v>
      </c>
      <c r="M74" s="323" t="s">
        <v>43</v>
      </c>
      <c r="N74" s="323" t="s">
        <v>43</v>
      </c>
      <c r="O74" s="323" t="s">
        <v>43</v>
      </c>
      <c r="P74" s="323" t="s">
        <v>43</v>
      </c>
      <c r="Q74" s="323" t="s">
        <v>43</v>
      </c>
      <c r="R74" s="323" t="s">
        <v>43</v>
      </c>
    </row>
    <row r="75" s="315" customFormat="true" ht="15.75" hidden="false" customHeight="false" outlineLevel="0" collapsed="false">
      <c r="A75" s="316"/>
      <c r="B75" s="324" t="s">
        <v>15</v>
      </c>
      <c r="C75" s="317" t="s">
        <v>109</v>
      </c>
      <c r="D75" s="319"/>
      <c r="E75" s="131"/>
      <c r="F75" s="132" t="s">
        <v>258</v>
      </c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320"/>
    </row>
    <row r="76" s="315" customFormat="true" ht="15.75" hidden="false" customHeight="false" outlineLevel="0" collapsed="false">
      <c r="A76" s="51"/>
      <c r="B76" s="52"/>
      <c r="C76" s="343"/>
      <c r="D76" s="34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5"/>
    </row>
    <row r="77" s="315" customFormat="true" ht="15.75" hidden="false" customHeight="false" outlineLevel="0" collapsed="false">
      <c r="A77" s="25"/>
      <c r="B77" s="26"/>
      <c r="C77" s="98"/>
      <c r="D77" s="101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</row>
    <row r="78" s="315" customFormat="true" ht="20.25" hidden="false" customHeight="false" outlineLevel="0" collapsed="false">
      <c r="A78" s="6" t="s">
        <v>15</v>
      </c>
      <c r="B78" s="22" t="s">
        <v>110</v>
      </c>
      <c r="C78" s="16"/>
      <c r="D78" s="14" t="n">
        <f aca="false">D82+D84+D86+D88+D90+D92</f>
        <v>436000</v>
      </c>
      <c r="E78" s="12" t="n">
        <v>6</v>
      </c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</row>
    <row r="79" s="315" customFormat="true" ht="15.75" hidden="false" customHeight="false" outlineLevel="0" collapsed="false">
      <c r="A79" s="7"/>
      <c r="B79" s="102"/>
      <c r="C79" s="98"/>
      <c r="D79" s="27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</row>
    <row r="80" s="315" customFormat="true" ht="15.75" hidden="false" customHeight="false" outlineLevel="0" collapsed="false">
      <c r="A80" s="29" t="s">
        <v>17</v>
      </c>
      <c r="B80" s="30" t="s">
        <v>18</v>
      </c>
      <c r="C80" s="30" t="s">
        <v>19</v>
      </c>
      <c r="D80" s="31" t="s">
        <v>20</v>
      </c>
      <c r="E80" s="30" t="s">
        <v>21</v>
      </c>
      <c r="F80" s="32" t="s">
        <v>22</v>
      </c>
      <c r="G80" s="33" t="str">
        <f aca="false">G13</f>
        <v>พ.ศ. 2556</v>
      </c>
      <c r="H80" s="33"/>
      <c r="I80" s="33"/>
      <c r="J80" s="33" t="str">
        <f aca="false">J13</f>
        <v>พ.ศ. 2557</v>
      </c>
      <c r="K80" s="33"/>
      <c r="L80" s="33"/>
      <c r="M80" s="33"/>
      <c r="N80" s="33"/>
      <c r="O80" s="33"/>
      <c r="P80" s="33"/>
      <c r="Q80" s="33"/>
      <c r="R80" s="33"/>
    </row>
    <row r="81" s="315" customFormat="true" ht="21" hidden="false" customHeight="false" outlineLevel="0" collapsed="false">
      <c r="A81" s="35" t="s">
        <v>25</v>
      </c>
      <c r="B81" s="30"/>
      <c r="C81" s="30"/>
      <c r="D81" s="31"/>
      <c r="E81" s="30"/>
      <c r="F81" s="36" t="s">
        <v>26</v>
      </c>
      <c r="G81" s="37" t="s">
        <v>27</v>
      </c>
      <c r="H81" s="37" t="s">
        <v>28</v>
      </c>
      <c r="I81" s="37" t="s">
        <v>29</v>
      </c>
      <c r="J81" s="37" t="s">
        <v>30</v>
      </c>
      <c r="K81" s="37" t="s">
        <v>31</v>
      </c>
      <c r="L81" s="37" t="s">
        <v>32</v>
      </c>
      <c r="M81" s="37" t="s">
        <v>33</v>
      </c>
      <c r="N81" s="37" t="s">
        <v>34</v>
      </c>
      <c r="O81" s="37" t="s">
        <v>35</v>
      </c>
      <c r="P81" s="37" t="s">
        <v>36</v>
      </c>
      <c r="Q81" s="37" t="s">
        <v>37</v>
      </c>
      <c r="R81" s="37" t="s">
        <v>38</v>
      </c>
    </row>
    <row r="82" s="315" customFormat="true" ht="15.75" hidden="false" customHeight="false" outlineLevel="0" collapsed="false">
      <c r="A82" s="316" t="s">
        <v>4</v>
      </c>
      <c r="B82" s="317" t="s">
        <v>111</v>
      </c>
      <c r="C82" s="324" t="s">
        <v>548</v>
      </c>
      <c r="D82" s="319" t="n">
        <v>144000</v>
      </c>
      <c r="E82" s="132" t="s">
        <v>258</v>
      </c>
      <c r="F82" s="132" t="s">
        <v>108</v>
      </c>
      <c r="G82" s="323" t="s">
        <v>43</v>
      </c>
      <c r="H82" s="323" t="s">
        <v>43</v>
      </c>
      <c r="I82" s="323" t="s">
        <v>43</v>
      </c>
      <c r="J82" s="323" t="s">
        <v>43</v>
      </c>
      <c r="K82" s="323" t="s">
        <v>43</v>
      </c>
      <c r="L82" s="323" t="s">
        <v>43</v>
      </c>
      <c r="M82" s="323" t="s">
        <v>43</v>
      </c>
      <c r="N82" s="323" t="s">
        <v>43</v>
      </c>
      <c r="O82" s="323" t="s">
        <v>43</v>
      </c>
      <c r="P82" s="323" t="s">
        <v>43</v>
      </c>
      <c r="Q82" s="323" t="s">
        <v>43</v>
      </c>
      <c r="R82" s="323" t="s">
        <v>43</v>
      </c>
    </row>
    <row r="83" s="342" customFormat="true" ht="15.75" hidden="false" customHeight="true" outlineLevel="0" collapsed="false">
      <c r="A83" s="316"/>
      <c r="B83" s="324"/>
      <c r="C83" s="317" t="s">
        <v>549</v>
      </c>
      <c r="D83" s="319"/>
      <c r="E83" s="131"/>
      <c r="F83" s="132" t="s">
        <v>258</v>
      </c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</row>
    <row r="84" s="342" customFormat="true" ht="15.75" hidden="false" customHeight="true" outlineLevel="0" collapsed="false">
      <c r="A84" s="345" t="s">
        <v>55</v>
      </c>
      <c r="B84" s="346" t="s">
        <v>114</v>
      </c>
      <c r="C84" s="347" t="s">
        <v>550</v>
      </c>
      <c r="D84" s="348" t="n">
        <v>60000</v>
      </c>
      <c r="E84" s="349" t="s">
        <v>258</v>
      </c>
      <c r="F84" s="349" t="s">
        <v>108</v>
      </c>
      <c r="G84" s="350" t="s">
        <v>43</v>
      </c>
      <c r="H84" s="350" t="s">
        <v>43</v>
      </c>
      <c r="I84" s="350" t="s">
        <v>43</v>
      </c>
      <c r="J84" s="350" t="s">
        <v>43</v>
      </c>
      <c r="K84" s="350" t="s">
        <v>43</v>
      </c>
      <c r="L84" s="350" t="s">
        <v>43</v>
      </c>
      <c r="M84" s="350" t="s">
        <v>43</v>
      </c>
      <c r="N84" s="350" t="s">
        <v>43</v>
      </c>
      <c r="O84" s="350" t="s">
        <v>43</v>
      </c>
      <c r="P84" s="350" t="s">
        <v>43</v>
      </c>
      <c r="Q84" s="350" t="s">
        <v>43</v>
      </c>
      <c r="R84" s="350" t="s">
        <v>43</v>
      </c>
    </row>
    <row r="85" customFormat="false" ht="15.75" hidden="false" customHeight="false" outlineLevel="0" collapsed="false">
      <c r="A85" s="316"/>
      <c r="B85" s="324" t="s">
        <v>15</v>
      </c>
      <c r="C85" s="317" t="s">
        <v>551</v>
      </c>
      <c r="D85" s="319"/>
      <c r="E85" s="131"/>
      <c r="F85" s="132" t="s">
        <v>258</v>
      </c>
      <c r="G85" s="323"/>
      <c r="H85" s="323"/>
      <c r="I85" s="323"/>
      <c r="J85" s="323"/>
      <c r="K85" s="323"/>
      <c r="L85" s="323"/>
      <c r="M85" s="323"/>
      <c r="N85" s="323"/>
      <c r="O85" s="323"/>
      <c r="P85" s="323"/>
      <c r="Q85" s="323"/>
      <c r="R85" s="323"/>
    </row>
    <row r="86" s="96" customFormat="true" ht="18" hidden="false" customHeight="true" outlineLevel="0" collapsed="false">
      <c r="A86" s="316" t="s">
        <v>117</v>
      </c>
      <c r="B86" s="317" t="s">
        <v>118</v>
      </c>
      <c r="C86" s="324" t="s">
        <v>552</v>
      </c>
      <c r="D86" s="319" t="n">
        <v>42000</v>
      </c>
      <c r="E86" s="132" t="s">
        <v>258</v>
      </c>
      <c r="F86" s="132" t="s">
        <v>108</v>
      </c>
      <c r="G86" s="323" t="s">
        <v>43</v>
      </c>
      <c r="H86" s="323" t="s">
        <v>43</v>
      </c>
      <c r="I86" s="323" t="s">
        <v>43</v>
      </c>
      <c r="J86" s="323" t="s">
        <v>43</v>
      </c>
      <c r="K86" s="323" t="s">
        <v>43</v>
      </c>
      <c r="L86" s="323" t="s">
        <v>43</v>
      </c>
      <c r="M86" s="323" t="s">
        <v>43</v>
      </c>
      <c r="N86" s="323" t="s">
        <v>43</v>
      </c>
      <c r="O86" s="323" t="s">
        <v>43</v>
      </c>
      <c r="P86" s="323" t="s">
        <v>43</v>
      </c>
      <c r="Q86" s="323" t="s">
        <v>43</v>
      </c>
      <c r="R86" s="323" t="s">
        <v>43</v>
      </c>
    </row>
    <row r="87" s="20" customFormat="true" ht="20.25" hidden="false" customHeight="false" outlineLevel="0" collapsed="false">
      <c r="A87" s="316"/>
      <c r="B87" s="324"/>
      <c r="C87" s="317" t="s">
        <v>553</v>
      </c>
      <c r="D87" s="319"/>
      <c r="E87" s="324"/>
      <c r="F87" s="351" t="s">
        <v>258</v>
      </c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</row>
    <row r="88" customFormat="false" ht="15.75" hidden="false" customHeight="false" outlineLevel="0" collapsed="false">
      <c r="A88" s="316" t="s">
        <v>121</v>
      </c>
      <c r="B88" s="317" t="s">
        <v>122</v>
      </c>
      <c r="C88" s="324" t="s">
        <v>554</v>
      </c>
      <c r="D88" s="319" t="n">
        <v>20000</v>
      </c>
      <c r="E88" s="132" t="s">
        <v>258</v>
      </c>
      <c r="F88" s="132" t="s">
        <v>108</v>
      </c>
      <c r="G88" s="323"/>
      <c r="H88" s="323"/>
      <c r="I88" s="323"/>
      <c r="J88" s="323"/>
      <c r="K88" s="323"/>
      <c r="L88" s="323"/>
      <c r="M88" s="323" t="s">
        <v>43</v>
      </c>
      <c r="N88" s="323" t="s">
        <v>43</v>
      </c>
      <c r="O88" s="323" t="s">
        <v>43</v>
      </c>
      <c r="P88" s="323" t="s">
        <v>43</v>
      </c>
      <c r="Q88" s="323" t="s">
        <v>43</v>
      </c>
      <c r="R88" s="323" t="s">
        <v>43</v>
      </c>
    </row>
    <row r="89" s="34" customFormat="true" ht="15.75" hidden="false" customHeight="false" outlineLevel="0" collapsed="false">
      <c r="A89" s="316"/>
      <c r="B89" s="317" t="s">
        <v>555</v>
      </c>
      <c r="C89" s="317" t="s">
        <v>125</v>
      </c>
      <c r="D89" s="324"/>
      <c r="E89" s="324"/>
      <c r="F89" s="351" t="s">
        <v>258</v>
      </c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</row>
    <row r="90" s="34" customFormat="true" ht="19.5" hidden="false" customHeight="true" outlineLevel="0" collapsed="false">
      <c r="A90" s="129" t="s">
        <v>126</v>
      </c>
      <c r="B90" s="329" t="s">
        <v>127</v>
      </c>
      <c r="C90" s="130" t="s">
        <v>556</v>
      </c>
      <c r="D90" s="95" t="n">
        <v>10000</v>
      </c>
      <c r="E90" s="352" t="s">
        <v>258</v>
      </c>
      <c r="F90" s="352" t="s">
        <v>108</v>
      </c>
      <c r="G90" s="326"/>
      <c r="H90" s="326"/>
      <c r="I90" s="326"/>
      <c r="J90" s="326"/>
      <c r="K90" s="326"/>
      <c r="L90" s="326"/>
      <c r="M90" s="323" t="s">
        <v>43</v>
      </c>
      <c r="N90" s="323" t="s">
        <v>43</v>
      </c>
      <c r="O90" s="323" t="s">
        <v>43</v>
      </c>
      <c r="P90" s="323" t="s">
        <v>43</v>
      </c>
      <c r="Q90" s="323" t="s">
        <v>43</v>
      </c>
      <c r="R90" s="323" t="s">
        <v>43</v>
      </c>
    </row>
    <row r="91" s="92" customFormat="true" ht="15.75" hidden="false" customHeight="false" outlineLevel="0" collapsed="false">
      <c r="A91" s="129"/>
      <c r="B91" s="329" t="s">
        <v>129</v>
      </c>
      <c r="C91" s="329" t="s">
        <v>130</v>
      </c>
      <c r="D91" s="95"/>
      <c r="E91" s="95"/>
      <c r="F91" s="352" t="s">
        <v>258</v>
      </c>
      <c r="G91" s="326"/>
      <c r="H91" s="326"/>
      <c r="I91" s="326"/>
      <c r="J91" s="326"/>
      <c r="K91" s="326"/>
      <c r="L91" s="326"/>
      <c r="M91" s="353"/>
      <c r="N91" s="353"/>
      <c r="O91" s="353"/>
      <c r="P91" s="353"/>
      <c r="Q91" s="353"/>
      <c r="R91" s="353"/>
    </row>
    <row r="92" s="92" customFormat="true" ht="15.75" hidden="false" customHeight="true" outlineLevel="0" collapsed="false">
      <c r="A92" s="129" t="s">
        <v>131</v>
      </c>
      <c r="B92" s="329" t="s">
        <v>132</v>
      </c>
      <c r="C92" s="130" t="s">
        <v>557</v>
      </c>
      <c r="D92" s="95" t="n">
        <v>160000</v>
      </c>
      <c r="E92" s="352" t="s">
        <v>258</v>
      </c>
      <c r="F92" s="352" t="s">
        <v>108</v>
      </c>
      <c r="G92" s="326"/>
      <c r="H92" s="326"/>
      <c r="I92" s="326"/>
      <c r="J92" s="326"/>
      <c r="K92" s="326"/>
      <c r="L92" s="326"/>
      <c r="M92" s="323" t="s">
        <v>43</v>
      </c>
      <c r="N92" s="323" t="s">
        <v>43</v>
      </c>
      <c r="O92" s="323" t="s">
        <v>43</v>
      </c>
      <c r="P92" s="323" t="s">
        <v>43</v>
      </c>
      <c r="Q92" s="323" t="s">
        <v>43</v>
      </c>
      <c r="R92" s="323" t="s">
        <v>43</v>
      </c>
    </row>
    <row r="93" s="315" customFormat="true" ht="15.75" hidden="false" customHeight="false" outlineLevel="0" collapsed="false">
      <c r="A93" s="316"/>
      <c r="B93" s="324"/>
      <c r="C93" s="324" t="s">
        <v>558</v>
      </c>
      <c r="D93" s="319"/>
      <c r="E93" s="319"/>
      <c r="F93" s="351" t="s">
        <v>258</v>
      </c>
      <c r="G93" s="131"/>
      <c r="H93" s="131"/>
      <c r="I93" s="131"/>
      <c r="J93" s="131"/>
      <c r="K93" s="131"/>
      <c r="L93" s="131"/>
      <c r="M93" s="323"/>
      <c r="N93" s="323"/>
      <c r="O93" s="323"/>
      <c r="P93" s="323"/>
      <c r="Q93" s="323"/>
      <c r="R93" s="323"/>
    </row>
    <row r="94" s="315" customFormat="true" ht="15.75" hidden="false" customHeight="false" outlineLevel="0" collapsed="false">
      <c r="A94" s="51"/>
      <c r="B94" s="52"/>
      <c r="C94" s="52"/>
      <c r="D94" s="53"/>
      <c r="E94" s="53"/>
      <c r="F94" s="53" t="s">
        <v>15</v>
      </c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s="315" customFormat="true" ht="15.75" hidden="false" customHeight="false" outlineLevel="0" collapsed="false">
      <c r="A95" s="25"/>
      <c r="B95" s="26"/>
      <c r="C95" s="26"/>
      <c r="D95" s="27"/>
      <c r="E95" s="27"/>
      <c r="F95" s="27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</row>
    <row r="96" s="315" customFormat="true" ht="15.75" hidden="false" customHeight="false" outlineLevel="0" collapsed="false">
      <c r="A96" s="25"/>
      <c r="B96" s="26"/>
      <c r="C96" s="26"/>
      <c r="D96" s="27"/>
      <c r="E96" s="27"/>
      <c r="F96" s="27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</row>
    <row r="97" s="315" customFormat="true" ht="15.75" hidden="false" customHeight="false" outlineLevel="0" collapsed="false">
      <c r="A97" s="25"/>
      <c r="B97" s="26"/>
      <c r="C97" s="26"/>
      <c r="D97" s="27"/>
      <c r="E97" s="27"/>
      <c r="F97" s="27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</row>
    <row r="98" s="315" customFormat="true" ht="20.2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s="315" customFormat="true" ht="20.25" hidden="false" customHeight="false" outlineLevel="0" collapsed="false">
      <c r="A99" s="6" t="s">
        <v>15</v>
      </c>
      <c r="B99" s="22" t="s">
        <v>136</v>
      </c>
      <c r="C99" s="16"/>
      <c r="D99" s="14" t="n">
        <f aca="false">D103+D105+D110</f>
        <v>280000</v>
      </c>
      <c r="E99" s="12" t="n">
        <v>4</v>
      </c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</row>
    <row r="100" s="315" customFormat="true" ht="15.75" hidden="false" customHeight="false" outlineLevel="0" collapsed="false">
      <c r="A100" s="7"/>
      <c r="B100" s="102"/>
      <c r="C100" s="98"/>
      <c r="D100" s="27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</row>
    <row r="101" s="315" customFormat="true" ht="15.75" hidden="false" customHeight="false" outlineLevel="0" collapsed="false">
      <c r="A101" s="29" t="s">
        <v>17</v>
      </c>
      <c r="B101" s="30" t="s">
        <v>18</v>
      </c>
      <c r="C101" s="30" t="s">
        <v>19</v>
      </c>
      <c r="D101" s="31" t="s">
        <v>20</v>
      </c>
      <c r="E101" s="30" t="s">
        <v>21</v>
      </c>
      <c r="F101" s="32" t="s">
        <v>22</v>
      </c>
      <c r="G101" s="33" t="str">
        <f aca="false">G13</f>
        <v>พ.ศ. 2556</v>
      </c>
      <c r="H101" s="33"/>
      <c r="I101" s="33"/>
      <c r="J101" s="33" t="str">
        <f aca="false">J13</f>
        <v>พ.ศ. 2557</v>
      </c>
      <c r="K101" s="33"/>
      <c r="L101" s="33"/>
      <c r="M101" s="33"/>
      <c r="N101" s="33"/>
      <c r="O101" s="33"/>
      <c r="P101" s="33"/>
      <c r="Q101" s="33"/>
      <c r="R101" s="33"/>
    </row>
    <row r="102" s="315" customFormat="true" ht="21" hidden="false" customHeight="false" outlineLevel="0" collapsed="false">
      <c r="A102" s="35" t="s">
        <v>25</v>
      </c>
      <c r="B102" s="30"/>
      <c r="C102" s="30"/>
      <c r="D102" s="31"/>
      <c r="E102" s="30"/>
      <c r="F102" s="36" t="s">
        <v>26</v>
      </c>
      <c r="G102" s="37" t="s">
        <v>27</v>
      </c>
      <c r="H102" s="37" t="s">
        <v>28</v>
      </c>
      <c r="I102" s="37" t="s">
        <v>29</v>
      </c>
      <c r="J102" s="37" t="s">
        <v>30</v>
      </c>
      <c r="K102" s="37" t="s">
        <v>31</v>
      </c>
      <c r="L102" s="37" t="s">
        <v>32</v>
      </c>
      <c r="M102" s="37" t="s">
        <v>33</v>
      </c>
      <c r="N102" s="37" t="s">
        <v>34</v>
      </c>
      <c r="O102" s="37" t="s">
        <v>35</v>
      </c>
      <c r="P102" s="37" t="s">
        <v>36</v>
      </c>
      <c r="Q102" s="37" t="s">
        <v>37</v>
      </c>
      <c r="R102" s="37" t="s">
        <v>38</v>
      </c>
    </row>
    <row r="103" s="315" customFormat="true" ht="15.75" hidden="false" customHeight="false" outlineLevel="0" collapsed="false">
      <c r="A103" s="309" t="s">
        <v>4</v>
      </c>
      <c r="B103" s="310" t="s">
        <v>137</v>
      </c>
      <c r="C103" s="311" t="s">
        <v>559</v>
      </c>
      <c r="D103" s="312" t="n">
        <v>190000</v>
      </c>
      <c r="E103" s="313" t="s">
        <v>258</v>
      </c>
      <c r="F103" s="313" t="s">
        <v>139</v>
      </c>
      <c r="G103" s="323" t="s">
        <v>43</v>
      </c>
      <c r="H103" s="323" t="s">
        <v>43</v>
      </c>
      <c r="I103" s="323" t="s">
        <v>43</v>
      </c>
      <c r="J103" s="323" t="s">
        <v>43</v>
      </c>
      <c r="K103" s="323" t="s">
        <v>43</v>
      </c>
      <c r="L103" s="323" t="s">
        <v>43</v>
      </c>
      <c r="M103" s="323" t="s">
        <v>43</v>
      </c>
      <c r="N103" s="323" t="s">
        <v>43</v>
      </c>
      <c r="O103" s="323" t="s">
        <v>43</v>
      </c>
      <c r="P103" s="323" t="s">
        <v>43</v>
      </c>
      <c r="Q103" s="323" t="s">
        <v>43</v>
      </c>
      <c r="R103" s="323" t="s">
        <v>43</v>
      </c>
    </row>
    <row r="104" s="315" customFormat="true" ht="15.75" hidden="false" customHeight="false" outlineLevel="0" collapsed="false">
      <c r="A104" s="316"/>
      <c r="B104" s="317" t="s">
        <v>140</v>
      </c>
      <c r="C104" s="354" t="s">
        <v>141</v>
      </c>
      <c r="D104" s="319"/>
      <c r="E104" s="131"/>
      <c r="F104" s="132" t="s">
        <v>258</v>
      </c>
      <c r="G104" s="131"/>
      <c r="H104" s="131"/>
      <c r="I104" s="131"/>
      <c r="J104" s="131"/>
      <c r="K104" s="131"/>
      <c r="L104" s="131"/>
      <c r="M104" s="131"/>
      <c r="N104" s="131"/>
      <c r="O104" s="131"/>
      <c r="P104" s="131"/>
      <c r="Q104" s="131"/>
      <c r="R104" s="131"/>
    </row>
    <row r="105" s="315" customFormat="true" ht="15.75" hidden="false" customHeight="false" outlineLevel="0" collapsed="false">
      <c r="A105" s="316" t="s">
        <v>55</v>
      </c>
      <c r="B105" s="317" t="s">
        <v>142</v>
      </c>
      <c r="C105" s="322" t="s">
        <v>560</v>
      </c>
      <c r="D105" s="319" t="n">
        <v>50000</v>
      </c>
      <c r="E105" s="132" t="s">
        <v>561</v>
      </c>
      <c r="F105" s="132" t="s">
        <v>139</v>
      </c>
      <c r="G105" s="323" t="s">
        <v>43</v>
      </c>
      <c r="H105" s="323" t="s">
        <v>43</v>
      </c>
      <c r="I105" s="323" t="s">
        <v>43</v>
      </c>
      <c r="J105" s="323" t="s">
        <v>43</v>
      </c>
      <c r="K105" s="323" t="s">
        <v>43</v>
      </c>
      <c r="L105" s="323" t="s">
        <v>43</v>
      </c>
      <c r="M105" s="323" t="s">
        <v>43</v>
      </c>
      <c r="N105" s="323" t="s">
        <v>43</v>
      </c>
      <c r="O105" s="323" t="s">
        <v>43</v>
      </c>
      <c r="P105" s="323" t="s">
        <v>43</v>
      </c>
      <c r="Q105" s="323" t="s">
        <v>43</v>
      </c>
      <c r="R105" s="323" t="s">
        <v>43</v>
      </c>
    </row>
    <row r="106" customFormat="false" ht="15.75" hidden="false" customHeight="false" outlineLevel="0" collapsed="false">
      <c r="A106" s="316"/>
      <c r="B106" s="317" t="s">
        <v>562</v>
      </c>
      <c r="C106" s="354" t="s">
        <v>563</v>
      </c>
      <c r="D106" s="319"/>
      <c r="E106" s="131"/>
      <c r="F106" s="132" t="s">
        <v>258</v>
      </c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</row>
    <row r="107" customFormat="false" ht="15.75" hidden="false" customHeight="false" outlineLevel="0" collapsed="false">
      <c r="A107" s="316"/>
      <c r="B107" s="317" t="s">
        <v>147</v>
      </c>
      <c r="C107" s="354" t="s">
        <v>148</v>
      </c>
      <c r="D107" s="319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</row>
    <row r="108" customFormat="false" ht="15.75" hidden="false" customHeight="false" outlineLevel="0" collapsed="false">
      <c r="A108" s="129" t="s">
        <v>117</v>
      </c>
      <c r="B108" s="329" t="s">
        <v>149</v>
      </c>
      <c r="C108" s="355" t="s">
        <v>564</v>
      </c>
      <c r="D108" s="95" t="n">
        <v>20000</v>
      </c>
      <c r="E108" s="330" t="s">
        <v>258</v>
      </c>
      <c r="F108" s="132" t="s">
        <v>139</v>
      </c>
      <c r="G108" s="323" t="s">
        <v>43</v>
      </c>
      <c r="H108" s="323" t="s">
        <v>43</v>
      </c>
      <c r="I108" s="323" t="s">
        <v>43</v>
      </c>
      <c r="J108" s="323" t="s">
        <v>43</v>
      </c>
      <c r="K108" s="323" t="s">
        <v>43</v>
      </c>
      <c r="L108" s="323" t="s">
        <v>43</v>
      </c>
      <c r="M108" s="323" t="s">
        <v>43</v>
      </c>
      <c r="N108" s="323" t="s">
        <v>43</v>
      </c>
      <c r="O108" s="323" t="s">
        <v>43</v>
      </c>
      <c r="P108" s="323" t="s">
        <v>43</v>
      </c>
      <c r="Q108" s="323" t="s">
        <v>43</v>
      </c>
      <c r="R108" s="323" t="s">
        <v>43</v>
      </c>
    </row>
    <row r="109" customFormat="false" ht="15.75" hidden="false" customHeight="false" outlineLevel="0" collapsed="false">
      <c r="A109" s="129"/>
      <c r="B109" s="130"/>
      <c r="C109" s="355" t="s">
        <v>151</v>
      </c>
      <c r="D109" s="95"/>
      <c r="E109" s="326"/>
      <c r="F109" s="132" t="s">
        <v>258</v>
      </c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</row>
    <row r="110" s="20" customFormat="true" ht="20.25" hidden="false" customHeight="false" outlineLevel="0" collapsed="false">
      <c r="A110" s="328" t="s">
        <v>537</v>
      </c>
      <c r="B110" s="329" t="s">
        <v>152</v>
      </c>
      <c r="C110" s="356" t="s">
        <v>565</v>
      </c>
      <c r="D110" s="95" t="n">
        <v>40000</v>
      </c>
      <c r="E110" s="330" t="s">
        <v>258</v>
      </c>
      <c r="F110" s="132" t="s">
        <v>139</v>
      </c>
      <c r="G110" s="323" t="s">
        <v>43</v>
      </c>
      <c r="H110" s="323" t="s">
        <v>43</v>
      </c>
      <c r="I110" s="323" t="s">
        <v>43</v>
      </c>
      <c r="J110" s="323" t="s">
        <v>43</v>
      </c>
      <c r="K110" s="323" t="s">
        <v>43</v>
      </c>
      <c r="L110" s="323" t="s">
        <v>43</v>
      </c>
      <c r="M110" s="323" t="s">
        <v>43</v>
      </c>
      <c r="N110" s="323" t="s">
        <v>43</v>
      </c>
      <c r="O110" s="323" t="s">
        <v>43</v>
      </c>
      <c r="P110" s="323" t="s">
        <v>43</v>
      </c>
      <c r="Q110" s="323" t="s">
        <v>43</v>
      </c>
      <c r="R110" s="323" t="s">
        <v>43</v>
      </c>
    </row>
    <row r="111" customFormat="false" ht="15.75" hidden="false" customHeight="false" outlineLevel="0" collapsed="false">
      <c r="A111" s="129"/>
      <c r="B111" s="130"/>
      <c r="C111" s="355" t="s">
        <v>154</v>
      </c>
      <c r="D111" s="95"/>
      <c r="E111" s="326"/>
      <c r="F111" s="132" t="s">
        <v>258</v>
      </c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</row>
    <row r="112" s="34" customFormat="true" ht="15.75" hidden="false" customHeight="false" outlineLevel="0" collapsed="false">
      <c r="A112" s="129"/>
      <c r="B112" s="130"/>
      <c r="C112" s="356" t="s">
        <v>566</v>
      </c>
      <c r="D112" s="95"/>
      <c r="E112" s="326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</row>
    <row r="113" s="34" customFormat="true" ht="19.5" hidden="false" customHeight="true" outlineLevel="0" collapsed="false">
      <c r="A113" s="129"/>
      <c r="B113" s="130"/>
      <c r="C113" s="355" t="s">
        <v>156</v>
      </c>
      <c r="D113" s="95"/>
      <c r="E113" s="326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</row>
    <row r="114" s="92" customFormat="true" ht="15.75" hidden="false" customHeight="false" outlineLevel="0" collapsed="false">
      <c r="A114" s="51"/>
      <c r="B114" s="52"/>
      <c r="C114" s="343"/>
      <c r="D114" s="53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</row>
    <row r="115" s="92" customFormat="true" ht="15.75" hidden="false" customHeight="false" outlineLevel="0" collapsed="false">
      <c r="A115" s="25"/>
      <c r="B115" s="26"/>
      <c r="C115" s="98"/>
      <c r="D115" s="27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</row>
    <row r="116" s="92" customFormat="true" ht="15.75" hidden="false" customHeight="false" outlineLevel="0" collapsed="false">
      <c r="A116" s="25"/>
      <c r="B116" s="26"/>
      <c r="C116" s="98"/>
      <c r="D116" s="27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</row>
    <row r="117" s="92" customFormat="true" ht="15.75" hidden="false" customHeight="false" outlineLevel="0" collapsed="false">
      <c r="A117" s="25"/>
      <c r="B117" s="26"/>
      <c r="C117" s="98"/>
      <c r="D117" s="27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</row>
    <row r="118" s="92" customFormat="true" ht="15.75" hidden="false" customHeight="false" outlineLevel="0" collapsed="false">
      <c r="A118" s="25"/>
      <c r="B118" s="26"/>
      <c r="C118" s="98"/>
      <c r="D118" s="27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</row>
    <row r="119" s="92" customFormat="true" ht="15.75" hidden="false" customHeight="false" outlineLevel="0" collapsed="false">
      <c r="A119" s="25"/>
      <c r="B119" s="26"/>
      <c r="C119" s="98"/>
      <c r="D119" s="27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</row>
    <row r="120" s="92" customFormat="true" ht="15.75" hidden="false" customHeight="false" outlineLevel="0" collapsed="false">
      <c r="A120" s="25"/>
      <c r="B120" s="26"/>
      <c r="C120" s="98"/>
      <c r="D120" s="27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</row>
    <row r="121" s="92" customFormat="true" ht="15.75" hidden="false" customHeight="false" outlineLevel="0" collapsed="false">
      <c r="A121" s="25"/>
      <c r="B121" s="26"/>
      <c r="C121" s="98"/>
      <c r="D121" s="27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</row>
    <row r="122" s="92" customFormat="true" ht="15.75" hidden="false" customHeight="false" outlineLevel="0" collapsed="false">
      <c r="A122" s="25"/>
      <c r="B122" s="26"/>
      <c r="C122" s="98"/>
      <c r="D122" s="27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</row>
    <row r="123" s="92" customFormat="true" ht="15.75" hidden="false" customHeight="false" outlineLevel="0" collapsed="false">
      <c r="A123" s="25"/>
      <c r="B123" s="26"/>
      <c r="C123" s="98"/>
      <c r="D123" s="27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</row>
    <row r="124" s="92" customFormat="true" ht="15.75" hidden="false" customHeight="false" outlineLevel="0" collapsed="false">
      <c r="A124" s="25"/>
      <c r="B124" s="26"/>
      <c r="C124" s="98"/>
      <c r="D124" s="27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</row>
    <row r="125" s="92" customFormat="true" ht="15.75" hidden="false" customHeight="false" outlineLevel="0" collapsed="false">
      <c r="A125" s="25"/>
      <c r="B125" s="26"/>
      <c r="C125" s="98"/>
      <c r="D125" s="27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</row>
    <row r="126" s="92" customFormat="true" ht="15.75" hidden="false" customHeight="false" outlineLevel="0" collapsed="false">
      <c r="A126" s="25"/>
      <c r="B126" s="26"/>
      <c r="C126" s="98"/>
      <c r="D126" s="27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</row>
    <row r="127" s="92" customFormat="true" ht="15.75" hidden="false" customHeight="false" outlineLevel="0" collapsed="false">
      <c r="A127" s="25"/>
      <c r="B127" s="26"/>
      <c r="C127" s="98"/>
      <c r="D127" s="27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</row>
    <row r="128" s="92" customFormat="true" ht="15.75" hidden="false" customHeight="false" outlineLevel="0" collapsed="false">
      <c r="A128" s="25"/>
      <c r="B128" s="26"/>
      <c r="C128" s="98"/>
      <c r="D128" s="27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</row>
    <row r="129" s="92" customFormat="true" ht="15.75" hidden="false" customHeight="false" outlineLevel="0" collapsed="false">
      <c r="A129" s="25"/>
      <c r="B129" s="26"/>
      <c r="C129" s="98"/>
      <c r="D129" s="27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</row>
    <row r="130" s="92" customFormat="true" ht="15.75" hidden="false" customHeight="true" outlineLevel="0" collapsed="false">
      <c r="A130" s="25"/>
      <c r="B130" s="26"/>
      <c r="C130" s="98"/>
      <c r="D130" s="27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</row>
    <row r="131" s="92" customFormat="true" ht="20.25" hidden="false" customHeight="false" outlineLevel="0" collapsed="false">
      <c r="A131" s="6" t="s">
        <v>15</v>
      </c>
      <c r="B131" s="22" t="s">
        <v>158</v>
      </c>
      <c r="C131" s="16"/>
      <c r="D131" s="357" t="n">
        <f aca="false">D135+D137+D139+D141+D143+D145+D147</f>
        <v>3079260</v>
      </c>
      <c r="E131" s="12" t="n">
        <v>7</v>
      </c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</row>
    <row r="132" s="92" customFormat="true" ht="15.75" hidden="false" customHeight="true" outlineLevel="0" collapsed="false">
      <c r="A132" s="7"/>
      <c r="B132" s="102"/>
      <c r="C132" s="98"/>
      <c r="D132" s="27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</row>
    <row r="133" s="92" customFormat="true" ht="15.75" hidden="false" customHeight="false" outlineLevel="0" collapsed="false">
      <c r="A133" s="29" t="s">
        <v>17</v>
      </c>
      <c r="B133" s="30" t="s">
        <v>18</v>
      </c>
      <c r="C133" s="30" t="s">
        <v>19</v>
      </c>
      <c r="D133" s="31" t="s">
        <v>20</v>
      </c>
      <c r="E133" s="30" t="s">
        <v>21</v>
      </c>
      <c r="F133" s="32" t="s">
        <v>22</v>
      </c>
      <c r="G133" s="33" t="str">
        <f aca="false">G13</f>
        <v>พ.ศ. 2556</v>
      </c>
      <c r="H133" s="33"/>
      <c r="I133" s="33"/>
      <c r="J133" s="33" t="str">
        <f aca="false">J13</f>
        <v>พ.ศ. 2557</v>
      </c>
      <c r="K133" s="33"/>
      <c r="L133" s="33"/>
      <c r="M133" s="33"/>
      <c r="N133" s="33"/>
      <c r="O133" s="33"/>
      <c r="P133" s="33"/>
      <c r="Q133" s="33"/>
      <c r="R133" s="33"/>
    </row>
    <row r="134" s="92" customFormat="true" ht="15.75" hidden="false" customHeight="true" outlineLevel="0" collapsed="false">
      <c r="A134" s="35" t="s">
        <v>25</v>
      </c>
      <c r="B134" s="30"/>
      <c r="C134" s="30"/>
      <c r="D134" s="31"/>
      <c r="E134" s="30"/>
      <c r="F134" s="36" t="s">
        <v>26</v>
      </c>
      <c r="G134" s="37" t="s">
        <v>27</v>
      </c>
      <c r="H134" s="37" t="s">
        <v>28</v>
      </c>
      <c r="I134" s="37" t="s">
        <v>29</v>
      </c>
      <c r="J134" s="37" t="s">
        <v>30</v>
      </c>
      <c r="K134" s="37" t="s">
        <v>31</v>
      </c>
      <c r="L134" s="37" t="s">
        <v>32</v>
      </c>
      <c r="M134" s="37" t="s">
        <v>33</v>
      </c>
      <c r="N134" s="37" t="s">
        <v>34</v>
      </c>
      <c r="O134" s="37" t="s">
        <v>35</v>
      </c>
      <c r="P134" s="37" t="s">
        <v>36</v>
      </c>
      <c r="Q134" s="37" t="s">
        <v>37</v>
      </c>
      <c r="R134" s="37" t="s">
        <v>38</v>
      </c>
    </row>
    <row r="135" s="342" customFormat="true" ht="15.75" hidden="false" customHeight="false" outlineLevel="0" collapsed="false">
      <c r="A135" s="309" t="s">
        <v>4</v>
      </c>
      <c r="B135" s="310" t="s">
        <v>159</v>
      </c>
      <c r="C135" s="311" t="s">
        <v>567</v>
      </c>
      <c r="D135" s="312" t="n">
        <v>1604000</v>
      </c>
      <c r="E135" s="330" t="s">
        <v>568</v>
      </c>
      <c r="F135" s="313" t="s">
        <v>162</v>
      </c>
      <c r="G135" s="314" t="s">
        <v>43</v>
      </c>
      <c r="H135" s="314" t="s">
        <v>43</v>
      </c>
      <c r="I135" s="314" t="s">
        <v>43</v>
      </c>
      <c r="J135" s="314" t="s">
        <v>43</v>
      </c>
      <c r="K135" s="314" t="s">
        <v>43</v>
      </c>
      <c r="L135" s="314" t="s">
        <v>43</v>
      </c>
      <c r="M135" s="314" t="s">
        <v>43</v>
      </c>
      <c r="N135" s="314" t="s">
        <v>43</v>
      </c>
      <c r="O135" s="314" t="s">
        <v>43</v>
      </c>
      <c r="P135" s="314" t="s">
        <v>43</v>
      </c>
      <c r="Q135" s="314" t="s">
        <v>43</v>
      </c>
      <c r="R135" s="314" t="s">
        <v>43</v>
      </c>
    </row>
    <row r="136" s="342" customFormat="true" ht="15.75" hidden="false" customHeight="false" outlineLevel="0" collapsed="false">
      <c r="A136" s="316"/>
      <c r="B136" s="324" t="s">
        <v>15</v>
      </c>
      <c r="C136" s="354" t="s">
        <v>569</v>
      </c>
      <c r="D136" s="324"/>
      <c r="E136" s="326" t="s">
        <v>15</v>
      </c>
      <c r="F136" s="132" t="s">
        <v>258</v>
      </c>
      <c r="G136" s="131"/>
      <c r="H136" s="131"/>
      <c r="I136" s="131"/>
      <c r="J136" s="131"/>
      <c r="K136" s="131"/>
      <c r="L136" s="131"/>
      <c r="M136" s="131"/>
      <c r="N136" s="131"/>
      <c r="O136" s="131"/>
      <c r="P136" s="131"/>
      <c r="Q136" s="131"/>
      <c r="R136" s="320"/>
    </row>
    <row r="137" s="315" customFormat="true" ht="15.75" hidden="false" customHeight="false" outlineLevel="0" collapsed="false">
      <c r="A137" s="316" t="s">
        <v>55</v>
      </c>
      <c r="B137" s="317" t="s">
        <v>164</v>
      </c>
      <c r="C137" s="322" t="s">
        <v>570</v>
      </c>
      <c r="D137" s="319" t="n">
        <v>414400</v>
      </c>
      <c r="E137" s="132" t="s">
        <v>166</v>
      </c>
      <c r="F137" s="132" t="s">
        <v>162</v>
      </c>
      <c r="G137" s="323" t="s">
        <v>43</v>
      </c>
      <c r="H137" s="323" t="s">
        <v>43</v>
      </c>
      <c r="I137" s="323" t="s">
        <v>43</v>
      </c>
      <c r="J137" s="323" t="s">
        <v>43</v>
      </c>
      <c r="K137" s="323" t="s">
        <v>43</v>
      </c>
      <c r="L137" s="323" t="s">
        <v>43</v>
      </c>
      <c r="M137" s="323" t="s">
        <v>43</v>
      </c>
      <c r="N137" s="323" t="s">
        <v>43</v>
      </c>
      <c r="O137" s="323" t="s">
        <v>43</v>
      </c>
      <c r="P137" s="323" t="s">
        <v>43</v>
      </c>
      <c r="Q137" s="323" t="s">
        <v>43</v>
      </c>
      <c r="R137" s="323" t="s">
        <v>43</v>
      </c>
    </row>
    <row r="138" s="315" customFormat="true" ht="15.75" hidden="false" customHeight="false" outlineLevel="0" collapsed="false">
      <c r="A138" s="316"/>
      <c r="B138" s="358" t="s">
        <v>167</v>
      </c>
      <c r="C138" s="354" t="s">
        <v>167</v>
      </c>
      <c r="D138" s="324"/>
      <c r="E138" s="131"/>
      <c r="F138" s="132" t="s">
        <v>258</v>
      </c>
      <c r="G138" s="131"/>
      <c r="H138" s="131"/>
      <c r="I138" s="131"/>
      <c r="J138" s="131"/>
      <c r="K138" s="131"/>
      <c r="L138" s="131"/>
      <c r="M138" s="131"/>
      <c r="N138" s="131"/>
      <c r="O138" s="131"/>
      <c r="P138" s="131"/>
      <c r="Q138" s="131"/>
      <c r="R138" s="320"/>
    </row>
    <row r="139" s="315" customFormat="true" ht="15.75" hidden="false" customHeight="false" outlineLevel="0" collapsed="false">
      <c r="A139" s="316" t="s">
        <v>117</v>
      </c>
      <c r="B139" s="317" t="s">
        <v>571</v>
      </c>
      <c r="C139" s="322" t="s">
        <v>572</v>
      </c>
      <c r="D139" s="319" t="n">
        <v>874860</v>
      </c>
      <c r="E139" s="330" t="s">
        <v>573</v>
      </c>
      <c r="F139" s="132" t="s">
        <v>162</v>
      </c>
      <c r="G139" s="323" t="s">
        <v>43</v>
      </c>
      <c r="H139" s="323" t="s">
        <v>43</v>
      </c>
      <c r="I139" s="323" t="s">
        <v>43</v>
      </c>
      <c r="J139" s="323" t="s">
        <v>43</v>
      </c>
      <c r="K139" s="323" t="s">
        <v>43</v>
      </c>
      <c r="L139" s="323" t="s">
        <v>43</v>
      </c>
      <c r="M139" s="323" t="s">
        <v>43</v>
      </c>
      <c r="N139" s="323" t="s">
        <v>43</v>
      </c>
      <c r="O139" s="323" t="s">
        <v>43</v>
      </c>
      <c r="P139" s="323" t="s">
        <v>43</v>
      </c>
      <c r="Q139" s="323" t="s">
        <v>43</v>
      </c>
      <c r="R139" s="323" t="s">
        <v>43</v>
      </c>
    </row>
    <row r="140" s="315" customFormat="true" ht="15.75" hidden="false" customHeight="false" outlineLevel="0" collapsed="false">
      <c r="A140" s="316"/>
      <c r="B140" s="92"/>
      <c r="C140" s="354" t="s">
        <v>574</v>
      </c>
      <c r="D140" s="324"/>
      <c r="E140" s="330" t="s">
        <v>172</v>
      </c>
      <c r="F140" s="132" t="s">
        <v>258</v>
      </c>
      <c r="G140" s="131"/>
      <c r="H140" s="131"/>
      <c r="I140" s="131"/>
      <c r="J140" s="131"/>
      <c r="K140" s="131"/>
      <c r="L140" s="131"/>
      <c r="M140" s="131"/>
      <c r="N140" s="131"/>
      <c r="O140" s="131"/>
      <c r="P140" s="131"/>
      <c r="Q140" s="131"/>
      <c r="R140" s="320"/>
    </row>
    <row r="141" s="315" customFormat="true" ht="15.75" hidden="false" customHeight="false" outlineLevel="0" collapsed="false">
      <c r="A141" s="316" t="s">
        <v>121</v>
      </c>
      <c r="B141" s="318" t="s">
        <v>173</v>
      </c>
      <c r="C141" s="322" t="s">
        <v>575</v>
      </c>
      <c r="D141" s="319" t="n">
        <v>30000</v>
      </c>
      <c r="E141" s="132" t="s">
        <v>167</v>
      </c>
      <c r="F141" s="132" t="s">
        <v>162</v>
      </c>
      <c r="G141" s="323" t="s">
        <v>43</v>
      </c>
      <c r="H141" s="323" t="s">
        <v>43</v>
      </c>
      <c r="I141" s="323" t="s">
        <v>43</v>
      </c>
      <c r="J141" s="323" t="s">
        <v>43</v>
      </c>
      <c r="K141" s="323" t="s">
        <v>43</v>
      </c>
      <c r="L141" s="323" t="s">
        <v>43</v>
      </c>
      <c r="M141" s="323" t="s">
        <v>43</v>
      </c>
      <c r="N141" s="323" t="s">
        <v>43</v>
      </c>
      <c r="O141" s="323" t="s">
        <v>43</v>
      </c>
      <c r="P141" s="323" t="s">
        <v>43</v>
      </c>
      <c r="Q141" s="323" t="s">
        <v>43</v>
      </c>
      <c r="R141" s="323" t="s">
        <v>43</v>
      </c>
    </row>
    <row r="142" s="315" customFormat="true" ht="15.75" hidden="false" customHeight="false" outlineLevel="0" collapsed="false">
      <c r="A142" s="316"/>
      <c r="B142" s="332" t="s">
        <v>15</v>
      </c>
      <c r="C142" s="322"/>
      <c r="D142" s="324"/>
      <c r="E142" s="322"/>
      <c r="F142" s="132" t="s">
        <v>258</v>
      </c>
      <c r="G142" s="131"/>
      <c r="H142" s="131"/>
      <c r="I142" s="131"/>
      <c r="J142" s="131"/>
      <c r="K142" s="131"/>
      <c r="L142" s="131"/>
      <c r="M142" s="131"/>
      <c r="N142" s="131"/>
      <c r="O142" s="131"/>
      <c r="P142" s="131"/>
      <c r="Q142" s="131"/>
      <c r="R142" s="320"/>
    </row>
    <row r="143" customFormat="false" ht="15.75" hidden="false" customHeight="false" outlineLevel="0" collapsed="false">
      <c r="A143" s="316" t="s">
        <v>126</v>
      </c>
      <c r="B143" s="317" t="s">
        <v>175</v>
      </c>
      <c r="C143" s="322" t="s">
        <v>576</v>
      </c>
      <c r="D143" s="319" t="n">
        <v>6000</v>
      </c>
      <c r="E143" s="132" t="s">
        <v>258</v>
      </c>
      <c r="F143" s="132" t="s">
        <v>162</v>
      </c>
      <c r="G143" s="323" t="s">
        <v>43</v>
      </c>
      <c r="H143" s="323" t="s">
        <v>43</v>
      </c>
      <c r="I143" s="323" t="s">
        <v>43</v>
      </c>
      <c r="J143" s="323" t="s">
        <v>43</v>
      </c>
      <c r="K143" s="323" t="s">
        <v>43</v>
      </c>
      <c r="L143" s="323" t="s">
        <v>43</v>
      </c>
      <c r="M143" s="323" t="s">
        <v>43</v>
      </c>
      <c r="N143" s="323" t="s">
        <v>43</v>
      </c>
      <c r="O143" s="323" t="s">
        <v>43</v>
      </c>
      <c r="P143" s="323" t="s">
        <v>43</v>
      </c>
      <c r="Q143" s="323" t="s">
        <v>43</v>
      </c>
      <c r="R143" s="323" t="s">
        <v>43</v>
      </c>
    </row>
    <row r="144" customFormat="false" ht="15.75" hidden="false" customHeight="false" outlineLevel="0" collapsed="false">
      <c r="A144" s="316"/>
      <c r="B144" s="324"/>
      <c r="C144" s="354" t="s">
        <v>577</v>
      </c>
      <c r="D144" s="319"/>
      <c r="E144" s="131"/>
      <c r="F144" s="132" t="s">
        <v>258</v>
      </c>
      <c r="G144" s="131"/>
      <c r="H144" s="131"/>
      <c r="I144" s="131"/>
      <c r="J144" s="131"/>
      <c r="K144" s="131"/>
      <c r="L144" s="131"/>
      <c r="M144" s="131"/>
      <c r="N144" s="131"/>
      <c r="O144" s="131"/>
      <c r="P144" s="131"/>
      <c r="Q144" s="131"/>
      <c r="R144" s="320"/>
    </row>
    <row r="145" s="20" customFormat="true" ht="20.25" hidden="false" customHeight="false" outlineLevel="0" collapsed="false">
      <c r="A145" s="129" t="s">
        <v>131</v>
      </c>
      <c r="B145" s="325" t="s">
        <v>178</v>
      </c>
      <c r="C145" s="356" t="s">
        <v>578</v>
      </c>
      <c r="D145" s="95" t="n">
        <v>50000</v>
      </c>
      <c r="E145" s="330" t="s">
        <v>573</v>
      </c>
      <c r="F145" s="330" t="s">
        <v>162</v>
      </c>
      <c r="G145" s="326"/>
      <c r="H145" s="326"/>
      <c r="I145" s="326"/>
      <c r="J145" s="323" t="s">
        <v>43</v>
      </c>
      <c r="K145" s="326"/>
      <c r="L145" s="326"/>
      <c r="M145" s="326"/>
      <c r="N145" s="326"/>
      <c r="O145" s="326"/>
      <c r="P145" s="326"/>
      <c r="Q145" s="326"/>
      <c r="R145" s="327"/>
    </row>
    <row r="146" customFormat="false" ht="15.75" hidden="false" customHeight="false" outlineLevel="0" collapsed="false">
      <c r="A146" s="129"/>
      <c r="B146" s="331"/>
      <c r="C146" s="356"/>
      <c r="D146" s="95"/>
      <c r="E146" s="330" t="s">
        <v>172</v>
      </c>
      <c r="F146" s="330" t="s">
        <v>258</v>
      </c>
      <c r="G146" s="326"/>
      <c r="H146" s="326"/>
      <c r="I146" s="326"/>
      <c r="J146" s="326"/>
      <c r="K146" s="326"/>
      <c r="L146" s="326"/>
      <c r="M146" s="326"/>
      <c r="N146" s="326"/>
      <c r="O146" s="326"/>
      <c r="P146" s="326"/>
      <c r="Q146" s="326"/>
      <c r="R146" s="327"/>
    </row>
    <row r="147" s="34" customFormat="true" ht="15.75" hidden="false" customHeight="false" outlineLevel="0" collapsed="false">
      <c r="A147" s="129" t="s">
        <v>180</v>
      </c>
      <c r="B147" s="325" t="s">
        <v>181</v>
      </c>
      <c r="C147" s="356" t="s">
        <v>579</v>
      </c>
      <c r="D147" s="95" t="n">
        <v>100000</v>
      </c>
      <c r="E147" s="330" t="s">
        <v>528</v>
      </c>
      <c r="F147" s="330" t="s">
        <v>162</v>
      </c>
      <c r="G147" s="323" t="s">
        <v>43</v>
      </c>
      <c r="H147" s="323" t="s">
        <v>43</v>
      </c>
      <c r="I147" s="323" t="s">
        <v>43</v>
      </c>
      <c r="J147" s="323" t="s">
        <v>43</v>
      </c>
      <c r="K147" s="323" t="s">
        <v>43</v>
      </c>
      <c r="L147" s="323" t="s">
        <v>43</v>
      </c>
      <c r="M147" s="323" t="s">
        <v>43</v>
      </c>
      <c r="N147" s="323" t="s">
        <v>43</v>
      </c>
      <c r="O147" s="323" t="s">
        <v>43</v>
      </c>
      <c r="P147" s="323" t="s">
        <v>43</v>
      </c>
      <c r="Q147" s="323" t="s">
        <v>43</v>
      </c>
      <c r="R147" s="323" t="s">
        <v>43</v>
      </c>
    </row>
    <row r="148" s="34" customFormat="true" ht="18.75" hidden="false" customHeight="true" outlineLevel="0" collapsed="false">
      <c r="A148" s="129"/>
      <c r="B148" s="325" t="s">
        <v>183</v>
      </c>
      <c r="C148" s="355" t="s">
        <v>184</v>
      </c>
      <c r="D148" s="95"/>
      <c r="E148" s="326"/>
      <c r="F148" s="330" t="s">
        <v>258</v>
      </c>
      <c r="G148" s="326"/>
      <c r="H148" s="326"/>
      <c r="I148" s="326"/>
      <c r="J148" s="326"/>
      <c r="K148" s="326"/>
      <c r="L148" s="326"/>
      <c r="M148" s="326"/>
      <c r="N148" s="326"/>
      <c r="O148" s="326"/>
      <c r="P148" s="326"/>
      <c r="Q148" s="326"/>
      <c r="R148" s="327"/>
    </row>
    <row r="149" s="92" customFormat="true" ht="15.75" hidden="false" customHeight="false" outlineLevel="0" collapsed="false">
      <c r="A149" s="51"/>
      <c r="B149" s="359"/>
      <c r="C149" s="343"/>
      <c r="D149" s="52"/>
      <c r="E149" s="343"/>
      <c r="F149" s="343"/>
      <c r="G149" s="54"/>
      <c r="H149" s="54"/>
      <c r="I149" s="54"/>
      <c r="J149" s="54"/>
      <c r="K149" s="54"/>
      <c r="L149" s="54"/>
      <c r="M149" s="54"/>
      <c r="N149" s="54"/>
      <c r="O149" s="54"/>
      <c r="P149" s="54"/>
      <c r="Q149" s="54"/>
      <c r="R149" s="55"/>
    </row>
    <row r="150" s="92" customFormat="true" ht="15.75" hidden="false" customHeight="false" outlineLevel="0" collapsed="false">
      <c r="A150" s="25"/>
      <c r="B150" s="26"/>
      <c r="C150" s="98"/>
      <c r="D150" s="26"/>
      <c r="E150" s="98"/>
      <c r="F150" s="9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</row>
    <row r="151" s="92" customFormat="true" ht="15.75" hidden="false" customHeight="false" outlineLevel="0" collapsed="false">
      <c r="A151" s="25"/>
      <c r="B151" s="26"/>
      <c r="C151" s="98"/>
      <c r="D151" s="26"/>
      <c r="E151" s="98"/>
      <c r="F151" s="9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</row>
    <row r="152" s="92" customFormat="true" ht="15.75" hidden="false" customHeight="false" outlineLevel="0" collapsed="false">
      <c r="A152" s="25"/>
      <c r="B152" s="26"/>
      <c r="C152" s="98"/>
      <c r="D152" s="26"/>
      <c r="E152" s="98"/>
      <c r="F152" s="9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</row>
    <row r="153" s="92" customFormat="true" ht="15.75" hidden="false" customHeight="false" outlineLevel="0" collapsed="false">
      <c r="A153" s="25"/>
      <c r="B153" s="26"/>
      <c r="C153" s="98"/>
      <c r="D153" s="26"/>
      <c r="E153" s="98"/>
      <c r="F153" s="9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</row>
    <row r="154" s="92" customFormat="true" ht="15.75" hidden="false" customHeight="false" outlineLevel="0" collapsed="false">
      <c r="A154" s="25"/>
      <c r="B154" s="26"/>
      <c r="C154" s="98"/>
      <c r="D154" s="26"/>
      <c r="E154" s="98"/>
      <c r="F154" s="9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</row>
    <row r="155" s="92" customFormat="true" ht="15.75" hidden="false" customHeight="false" outlineLevel="0" collapsed="false">
      <c r="A155" s="25"/>
      <c r="B155" s="26"/>
      <c r="C155" s="98"/>
      <c r="D155" s="26"/>
      <c r="E155" s="98"/>
      <c r="F155" s="9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</row>
    <row r="156" s="92" customFormat="true" ht="15.75" hidden="false" customHeight="false" outlineLevel="0" collapsed="false">
      <c r="A156" s="25"/>
      <c r="B156" s="26"/>
      <c r="C156" s="98"/>
      <c r="D156" s="26"/>
      <c r="E156" s="98"/>
      <c r="F156" s="9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</row>
    <row r="157" s="92" customFormat="true" ht="15.75" hidden="false" customHeight="false" outlineLevel="0" collapsed="false">
      <c r="A157" s="25"/>
      <c r="B157" s="26"/>
      <c r="C157" s="98"/>
      <c r="D157" s="26"/>
      <c r="E157" s="98"/>
      <c r="F157" s="9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</row>
    <row r="158" s="92" customFormat="true" ht="15.75" hidden="false" customHeight="false" outlineLevel="0" collapsed="false">
      <c r="A158" s="25"/>
      <c r="B158" s="26"/>
      <c r="C158" s="98"/>
      <c r="D158" s="26"/>
      <c r="E158" s="98"/>
      <c r="F158" s="9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</row>
    <row r="159" s="92" customFormat="true" ht="15.75" hidden="false" customHeight="false" outlineLevel="0" collapsed="false">
      <c r="A159" s="25"/>
      <c r="B159" s="26"/>
      <c r="C159" s="98"/>
      <c r="D159" s="26"/>
      <c r="E159" s="98"/>
      <c r="F159" s="9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</row>
    <row r="160" s="92" customFormat="true" ht="15.75" hidden="false" customHeight="false" outlineLevel="0" collapsed="false">
      <c r="A160" s="25"/>
      <c r="B160" s="26"/>
      <c r="C160" s="98"/>
      <c r="D160" s="26"/>
      <c r="E160" s="98"/>
      <c r="F160" s="9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</row>
    <row r="161" s="92" customFormat="true" ht="15.75" hidden="false" customHeight="false" outlineLevel="0" collapsed="false">
      <c r="A161" s="25"/>
      <c r="B161" s="26"/>
      <c r="C161" s="98"/>
      <c r="D161" s="26"/>
      <c r="E161" s="98"/>
      <c r="F161" s="9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2" s="92" customFormat="true" ht="15.75" hidden="false" customHeight="false" outlineLevel="0" collapsed="false">
      <c r="A162" s="25"/>
      <c r="B162" s="26"/>
      <c r="C162" s="98"/>
      <c r="D162" s="26"/>
      <c r="E162" s="98"/>
      <c r="F162" s="9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</row>
    <row r="163" s="92" customFormat="true" ht="15.75" hidden="false" customHeight="true" outlineLevel="0" collapsed="false">
      <c r="A163" s="25"/>
      <c r="B163" s="26"/>
      <c r="C163" s="98"/>
      <c r="D163" s="26"/>
      <c r="E163" s="98"/>
      <c r="F163" s="9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4" s="342" customFormat="true" ht="20.25" hidden="false" customHeight="false" outlineLevel="0" collapsed="false">
      <c r="A164" s="6" t="s">
        <v>15</v>
      </c>
      <c r="B164" s="22" t="s">
        <v>186</v>
      </c>
      <c r="C164" s="16"/>
      <c r="D164" s="14" t="n">
        <f aca="false">D168+D173+D175+D177+D179+D181</f>
        <v>670000</v>
      </c>
      <c r="E164" s="12" t="n">
        <v>6</v>
      </c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</row>
    <row r="165" s="315" customFormat="true" ht="15.75" hidden="false" customHeight="false" outlineLevel="0" collapsed="false">
      <c r="A165" s="7"/>
      <c r="B165" s="102"/>
      <c r="C165" s="98"/>
      <c r="D165" s="27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6" s="315" customFormat="true" ht="15.75" hidden="false" customHeight="false" outlineLevel="0" collapsed="false">
      <c r="A166" s="29" t="s">
        <v>17</v>
      </c>
      <c r="B166" s="30" t="s">
        <v>18</v>
      </c>
      <c r="C166" s="30" t="s">
        <v>19</v>
      </c>
      <c r="D166" s="31" t="s">
        <v>20</v>
      </c>
      <c r="E166" s="30" t="s">
        <v>21</v>
      </c>
      <c r="F166" s="32" t="s">
        <v>22</v>
      </c>
      <c r="G166" s="33" t="str">
        <f aca="false">G13</f>
        <v>พ.ศ. 2556</v>
      </c>
      <c r="H166" s="33"/>
      <c r="I166" s="33"/>
      <c r="J166" s="33" t="str">
        <f aca="false">J13</f>
        <v>พ.ศ. 2557</v>
      </c>
      <c r="K166" s="33"/>
      <c r="L166" s="33"/>
      <c r="M166" s="33"/>
      <c r="N166" s="33"/>
      <c r="O166" s="33"/>
      <c r="P166" s="33"/>
      <c r="Q166" s="33"/>
      <c r="R166" s="33"/>
    </row>
    <row r="167" s="315" customFormat="true" ht="21" hidden="false" customHeight="false" outlineLevel="0" collapsed="false">
      <c r="A167" s="35" t="s">
        <v>25</v>
      </c>
      <c r="B167" s="30"/>
      <c r="C167" s="30"/>
      <c r="D167" s="31"/>
      <c r="E167" s="30"/>
      <c r="F167" s="36" t="s">
        <v>26</v>
      </c>
      <c r="G167" s="37" t="s">
        <v>27</v>
      </c>
      <c r="H167" s="37" t="s">
        <v>28</v>
      </c>
      <c r="I167" s="37" t="s">
        <v>29</v>
      </c>
      <c r="J167" s="37" t="s">
        <v>30</v>
      </c>
      <c r="K167" s="37" t="s">
        <v>31</v>
      </c>
      <c r="L167" s="37" t="s">
        <v>32</v>
      </c>
      <c r="M167" s="37" t="s">
        <v>33</v>
      </c>
      <c r="N167" s="37" t="s">
        <v>34</v>
      </c>
      <c r="O167" s="37" t="s">
        <v>35</v>
      </c>
      <c r="P167" s="37" t="s">
        <v>36</v>
      </c>
      <c r="Q167" s="37" t="s">
        <v>37</v>
      </c>
      <c r="R167" s="37" t="s">
        <v>38</v>
      </c>
    </row>
    <row r="168" s="315" customFormat="true" ht="15.75" hidden="false" customHeight="false" outlineLevel="0" collapsed="false">
      <c r="A168" s="309" t="s">
        <v>4</v>
      </c>
      <c r="B168" s="310" t="s">
        <v>187</v>
      </c>
      <c r="C168" s="311" t="s">
        <v>580</v>
      </c>
      <c r="D168" s="312" t="n">
        <v>250000</v>
      </c>
      <c r="E168" s="313" t="s">
        <v>528</v>
      </c>
      <c r="F168" s="313" t="s">
        <v>108</v>
      </c>
      <c r="G168" s="313"/>
      <c r="H168" s="313"/>
      <c r="I168" s="313"/>
      <c r="J168" s="323" t="s">
        <v>43</v>
      </c>
      <c r="K168" s="323" t="s">
        <v>43</v>
      </c>
      <c r="L168" s="323" t="s">
        <v>43</v>
      </c>
      <c r="M168" s="323" t="s">
        <v>43</v>
      </c>
      <c r="N168" s="323" t="s">
        <v>43</v>
      </c>
      <c r="O168" s="323" t="s">
        <v>43</v>
      </c>
      <c r="P168" s="323" t="s">
        <v>43</v>
      </c>
      <c r="Q168" s="323" t="s">
        <v>43</v>
      </c>
      <c r="R168" s="313"/>
    </row>
    <row r="169" s="315" customFormat="true" ht="15.75" hidden="false" customHeight="false" outlineLevel="0" collapsed="false">
      <c r="A169" s="316"/>
      <c r="B169" s="317" t="s">
        <v>189</v>
      </c>
      <c r="C169" s="354" t="s">
        <v>190</v>
      </c>
      <c r="D169" s="319"/>
      <c r="E169" s="131"/>
      <c r="F169" s="132" t="s">
        <v>258</v>
      </c>
      <c r="G169" s="131"/>
      <c r="H169" s="131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</row>
    <row r="170" s="315" customFormat="true" ht="15.75" hidden="false" customHeight="false" outlineLevel="0" collapsed="false">
      <c r="A170" s="316"/>
      <c r="B170" s="324"/>
      <c r="C170" s="322" t="s">
        <v>581</v>
      </c>
      <c r="D170" s="319" t="s">
        <v>15</v>
      </c>
      <c r="E170" s="131" t="s">
        <v>15</v>
      </c>
      <c r="F170" s="131" t="s">
        <v>15</v>
      </c>
      <c r="G170" s="323" t="s">
        <v>43</v>
      </c>
      <c r="H170" s="323" t="s">
        <v>43</v>
      </c>
      <c r="I170" s="323" t="s">
        <v>43</v>
      </c>
      <c r="J170" s="323" t="s">
        <v>43</v>
      </c>
      <c r="K170" s="323" t="s">
        <v>43</v>
      </c>
      <c r="L170" s="323" t="s">
        <v>43</v>
      </c>
      <c r="M170" s="323" t="s">
        <v>43</v>
      </c>
      <c r="N170" s="323" t="s">
        <v>43</v>
      </c>
      <c r="O170" s="323" t="s">
        <v>43</v>
      </c>
      <c r="P170" s="323" t="s">
        <v>43</v>
      </c>
      <c r="Q170" s="323" t="s">
        <v>43</v>
      </c>
      <c r="R170" s="323" t="s">
        <v>43</v>
      </c>
    </row>
    <row r="171" s="315" customFormat="true" ht="15.75" hidden="false" customHeight="false" outlineLevel="0" collapsed="false">
      <c r="A171" s="316"/>
      <c r="B171" s="130"/>
      <c r="C171" s="354" t="s">
        <v>192</v>
      </c>
      <c r="D171" s="319"/>
      <c r="E171" s="131"/>
      <c r="F171" s="131"/>
      <c r="G171" s="131"/>
      <c r="H171" s="131"/>
      <c r="I171" s="131"/>
      <c r="J171" s="131"/>
      <c r="K171" s="131"/>
      <c r="L171" s="131"/>
      <c r="M171" s="131"/>
      <c r="N171" s="131"/>
      <c r="O171" s="131"/>
      <c r="P171" s="131"/>
      <c r="Q171" s="131"/>
      <c r="R171" s="131"/>
    </row>
    <row r="172" s="315" customFormat="true" ht="15.75" hidden="false" customHeight="false" outlineLevel="0" collapsed="false">
      <c r="A172" s="316"/>
      <c r="B172" s="130"/>
      <c r="C172" s="322" t="s">
        <v>582</v>
      </c>
      <c r="D172" s="319"/>
      <c r="E172" s="131"/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1"/>
      <c r="Q172" s="131"/>
      <c r="R172" s="131"/>
    </row>
    <row r="173" s="315" customFormat="true" ht="15.75" hidden="false" customHeight="false" outlineLevel="0" collapsed="false">
      <c r="A173" s="316" t="s">
        <v>55</v>
      </c>
      <c r="B173" s="317" t="s">
        <v>187</v>
      </c>
      <c r="C173" s="322" t="s">
        <v>583</v>
      </c>
      <c r="D173" s="319" t="n">
        <v>100000</v>
      </c>
      <c r="E173" s="132" t="s">
        <v>528</v>
      </c>
      <c r="F173" s="132" t="s">
        <v>108</v>
      </c>
      <c r="G173" s="131"/>
      <c r="H173" s="131"/>
      <c r="I173" s="131"/>
      <c r="J173" s="131"/>
      <c r="K173" s="323" t="s">
        <v>43</v>
      </c>
      <c r="L173" s="323" t="s">
        <v>43</v>
      </c>
      <c r="M173" s="323" t="s">
        <v>43</v>
      </c>
      <c r="N173" s="323" t="s">
        <v>43</v>
      </c>
      <c r="O173" s="323" t="s">
        <v>43</v>
      </c>
      <c r="P173" s="131"/>
      <c r="Q173" s="131"/>
      <c r="R173" s="131"/>
    </row>
    <row r="174" s="315" customFormat="true" ht="15.75" hidden="false" customHeight="false" outlineLevel="0" collapsed="false">
      <c r="A174" s="316"/>
      <c r="B174" s="317" t="s">
        <v>195</v>
      </c>
      <c r="C174" s="354" t="s">
        <v>196</v>
      </c>
      <c r="D174" s="319"/>
      <c r="E174" s="131"/>
      <c r="F174" s="132" t="s">
        <v>258</v>
      </c>
      <c r="G174" s="131"/>
      <c r="H174" s="131"/>
      <c r="I174" s="131"/>
      <c r="J174" s="131"/>
      <c r="K174" s="131"/>
      <c r="L174" s="131"/>
      <c r="M174" s="131"/>
      <c r="N174" s="131"/>
      <c r="O174" s="131"/>
      <c r="P174" s="131"/>
      <c r="Q174" s="131"/>
      <c r="R174" s="131"/>
    </row>
    <row r="175" s="315" customFormat="true" ht="15.75" hidden="false" customHeight="false" outlineLevel="0" collapsed="false">
      <c r="A175" s="316" t="s">
        <v>117</v>
      </c>
      <c r="B175" s="317" t="s">
        <v>197</v>
      </c>
      <c r="C175" s="322" t="s">
        <v>584</v>
      </c>
      <c r="D175" s="319" t="n">
        <v>5000</v>
      </c>
      <c r="E175" s="132" t="s">
        <v>528</v>
      </c>
      <c r="F175" s="132" t="s">
        <v>108</v>
      </c>
      <c r="G175" s="131"/>
      <c r="H175" s="131"/>
      <c r="I175" s="323" t="s">
        <v>43</v>
      </c>
      <c r="J175" s="323" t="s">
        <v>43</v>
      </c>
      <c r="K175" s="323" t="s">
        <v>43</v>
      </c>
      <c r="L175" s="323" t="s">
        <v>43</v>
      </c>
      <c r="M175" s="131"/>
      <c r="N175" s="323"/>
      <c r="O175" s="131"/>
      <c r="P175" s="131"/>
      <c r="Q175" s="131"/>
      <c r="R175" s="131"/>
    </row>
    <row r="176" s="315" customFormat="true" ht="15.75" hidden="false" customHeight="false" outlineLevel="0" collapsed="false">
      <c r="A176" s="316"/>
      <c r="B176" s="324"/>
      <c r="C176" s="322"/>
      <c r="D176" s="319"/>
      <c r="E176" s="131"/>
      <c r="F176" s="132" t="s">
        <v>258</v>
      </c>
      <c r="G176" s="131"/>
      <c r="H176" s="131"/>
      <c r="I176" s="131"/>
      <c r="J176" s="131"/>
      <c r="K176" s="131"/>
      <c r="L176" s="131"/>
      <c r="M176" s="131"/>
      <c r="N176" s="323"/>
      <c r="O176" s="131"/>
      <c r="P176" s="131"/>
      <c r="Q176" s="131"/>
      <c r="R176" s="131"/>
    </row>
    <row r="177" customFormat="false" ht="15.75" hidden="false" customHeight="false" outlineLevel="0" collapsed="false">
      <c r="A177" s="316" t="s">
        <v>121</v>
      </c>
      <c r="B177" s="317" t="s">
        <v>199</v>
      </c>
      <c r="C177" s="322" t="s">
        <v>585</v>
      </c>
      <c r="D177" s="319" t="n">
        <v>110000</v>
      </c>
      <c r="E177" s="132" t="s">
        <v>528</v>
      </c>
      <c r="F177" s="132" t="s">
        <v>201</v>
      </c>
      <c r="G177" s="323"/>
      <c r="H177" s="323"/>
      <c r="I177" s="323"/>
      <c r="J177" s="323"/>
      <c r="K177" s="323"/>
      <c r="L177" s="323"/>
      <c r="M177" s="323" t="s">
        <v>43</v>
      </c>
      <c r="N177" s="323" t="s">
        <v>43</v>
      </c>
      <c r="O177" s="323" t="s">
        <v>43</v>
      </c>
      <c r="P177" s="323" t="s">
        <v>43</v>
      </c>
      <c r="Q177" s="323" t="s">
        <v>43</v>
      </c>
      <c r="R177" s="323" t="s">
        <v>43</v>
      </c>
    </row>
    <row r="178" s="96" customFormat="true" ht="20.25" hidden="false" customHeight="false" outlineLevel="0" collapsed="false">
      <c r="A178" s="316"/>
      <c r="B178" s="324"/>
      <c r="C178" s="354" t="s">
        <v>202</v>
      </c>
      <c r="D178" s="319"/>
      <c r="E178" s="131" t="s">
        <v>15</v>
      </c>
      <c r="F178" s="132" t="s">
        <v>203</v>
      </c>
      <c r="G178" s="131"/>
      <c r="H178" s="131"/>
      <c r="I178" s="131"/>
      <c r="J178" s="131"/>
      <c r="K178" s="131"/>
      <c r="L178" s="131"/>
      <c r="M178" s="131"/>
      <c r="N178" s="131"/>
      <c r="O178" s="131"/>
      <c r="P178" s="131"/>
      <c r="Q178" s="131"/>
      <c r="R178" s="131"/>
    </row>
    <row r="179" s="96" customFormat="true" ht="20.25" hidden="false" customHeight="false" outlineLevel="0" collapsed="false">
      <c r="A179" s="129" t="s">
        <v>126</v>
      </c>
      <c r="B179" s="329" t="s">
        <v>586</v>
      </c>
      <c r="C179" s="356" t="s">
        <v>587</v>
      </c>
      <c r="D179" s="95" t="n">
        <v>200000</v>
      </c>
      <c r="E179" s="330" t="s">
        <v>258</v>
      </c>
      <c r="F179" s="330" t="s">
        <v>588</v>
      </c>
      <c r="G179" s="323" t="s">
        <v>43</v>
      </c>
      <c r="H179" s="323" t="s">
        <v>43</v>
      </c>
      <c r="I179" s="323" t="s">
        <v>43</v>
      </c>
      <c r="J179" s="323" t="s">
        <v>43</v>
      </c>
      <c r="K179" s="323" t="s">
        <v>43</v>
      </c>
      <c r="L179" s="323" t="s">
        <v>43</v>
      </c>
      <c r="M179" s="323" t="s">
        <v>43</v>
      </c>
      <c r="N179" s="323" t="s">
        <v>43</v>
      </c>
      <c r="O179" s="323" t="s">
        <v>43</v>
      </c>
      <c r="P179" s="323" t="s">
        <v>43</v>
      </c>
      <c r="Q179" s="323" t="s">
        <v>43</v>
      </c>
      <c r="R179" s="323" t="s">
        <v>43</v>
      </c>
    </row>
    <row r="180" s="20" customFormat="true" ht="20.25" hidden="false" customHeight="false" outlineLevel="0" collapsed="false">
      <c r="A180" s="129"/>
      <c r="B180" s="130"/>
      <c r="C180" s="355" t="s">
        <v>207</v>
      </c>
      <c r="D180" s="95"/>
      <c r="E180" s="326"/>
      <c r="F180" s="330" t="s">
        <v>258</v>
      </c>
      <c r="G180" s="326"/>
      <c r="H180" s="326"/>
      <c r="I180" s="326"/>
      <c r="J180" s="326"/>
      <c r="K180" s="326"/>
      <c r="L180" s="326"/>
      <c r="M180" s="326"/>
      <c r="N180" s="326"/>
      <c r="O180" s="326"/>
      <c r="P180" s="326"/>
      <c r="Q180" s="326"/>
      <c r="R180" s="326"/>
    </row>
    <row r="181" customFormat="false" ht="15.75" hidden="false" customHeight="false" outlineLevel="0" collapsed="false">
      <c r="A181" s="129" t="s">
        <v>131</v>
      </c>
      <c r="B181" s="329" t="s">
        <v>208</v>
      </c>
      <c r="C181" s="356" t="s">
        <v>556</v>
      </c>
      <c r="D181" s="95" t="n">
        <v>5000</v>
      </c>
      <c r="E181" s="330" t="s">
        <v>258</v>
      </c>
      <c r="F181" s="330" t="s">
        <v>108</v>
      </c>
      <c r="G181" s="326"/>
      <c r="H181" s="326"/>
      <c r="I181" s="326"/>
      <c r="J181" s="323" t="s">
        <v>43</v>
      </c>
      <c r="K181" s="323" t="s">
        <v>43</v>
      </c>
      <c r="L181" s="323" t="s">
        <v>43</v>
      </c>
      <c r="M181" s="323" t="s">
        <v>43</v>
      </c>
      <c r="N181" s="323" t="s">
        <v>43</v>
      </c>
      <c r="O181" s="323" t="s">
        <v>43</v>
      </c>
      <c r="P181" s="323" t="s">
        <v>43</v>
      </c>
      <c r="Q181" s="323" t="s">
        <v>43</v>
      </c>
      <c r="R181" s="323" t="s">
        <v>43</v>
      </c>
    </row>
    <row r="182" s="34" customFormat="true" ht="15.75" hidden="false" customHeight="false" outlineLevel="0" collapsed="false">
      <c r="A182" s="129"/>
      <c r="B182" s="130"/>
      <c r="C182" s="355" t="s">
        <v>209</v>
      </c>
      <c r="D182" s="95"/>
      <c r="E182" s="326"/>
      <c r="F182" s="330" t="s">
        <v>258</v>
      </c>
      <c r="G182" s="326"/>
      <c r="H182" s="326"/>
      <c r="I182" s="326"/>
      <c r="J182" s="326"/>
      <c r="K182" s="326"/>
      <c r="L182" s="326"/>
      <c r="M182" s="326"/>
      <c r="N182" s="326"/>
      <c r="O182" s="326"/>
      <c r="P182" s="326"/>
      <c r="Q182" s="326"/>
      <c r="R182" s="326"/>
    </row>
    <row r="183" s="342" customFormat="true" ht="15" hidden="false" customHeight="true" outlineLevel="0" collapsed="false">
      <c r="A183" s="51"/>
      <c r="B183" s="52"/>
      <c r="C183" s="343" t="s">
        <v>15</v>
      </c>
      <c r="D183" s="53"/>
      <c r="E183" s="54"/>
      <c r="F183" s="54" t="s">
        <v>15</v>
      </c>
      <c r="G183" s="54"/>
      <c r="H183" s="54"/>
      <c r="I183" s="54"/>
      <c r="J183" s="54"/>
      <c r="K183" s="54"/>
      <c r="L183" s="54"/>
      <c r="M183" s="54"/>
      <c r="N183" s="54"/>
      <c r="O183" s="54"/>
      <c r="P183" s="54"/>
      <c r="Q183" s="54"/>
      <c r="R183" s="54"/>
    </row>
    <row r="184" s="342" customFormat="true" ht="15" hidden="false" customHeight="true" outlineLevel="0" collapsed="false">
      <c r="A184" s="25"/>
      <c r="B184" s="26"/>
      <c r="C184" s="98"/>
      <c r="D184" s="27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</row>
    <row r="185" s="342" customFormat="true" ht="15" hidden="false" customHeight="true" outlineLevel="0" collapsed="false">
      <c r="A185" s="25"/>
      <c r="B185" s="26"/>
      <c r="C185" s="98"/>
      <c r="D185" s="27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  <row r="186" s="342" customFormat="true" ht="15" hidden="false" customHeight="true" outlineLevel="0" collapsed="false">
      <c r="A186" s="25"/>
      <c r="B186" s="26"/>
      <c r="C186" s="98"/>
      <c r="D186" s="27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</row>
    <row r="187" s="342" customFormat="true" ht="15" hidden="false" customHeight="true" outlineLevel="0" collapsed="false">
      <c r="A187" s="25"/>
      <c r="B187" s="26"/>
      <c r="C187" s="98"/>
      <c r="D187" s="27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</row>
    <row r="188" s="342" customFormat="true" ht="15" hidden="false" customHeight="true" outlineLevel="0" collapsed="false">
      <c r="A188" s="25"/>
      <c r="B188" s="26"/>
      <c r="C188" s="98"/>
      <c r="D188" s="27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</row>
    <row r="189" s="342" customFormat="true" ht="15" hidden="false" customHeight="true" outlineLevel="0" collapsed="false">
      <c r="A189" s="25"/>
      <c r="B189" s="26"/>
      <c r="C189" s="98"/>
      <c r="D189" s="27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</row>
    <row r="190" s="342" customFormat="true" ht="15" hidden="false" customHeight="true" outlineLevel="0" collapsed="false">
      <c r="A190" s="25"/>
      <c r="B190" s="26"/>
      <c r="C190" s="98"/>
      <c r="D190" s="27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</row>
    <row r="191" s="342" customFormat="true" ht="15" hidden="false" customHeight="true" outlineLevel="0" collapsed="false">
      <c r="A191" s="25"/>
      <c r="B191" s="26"/>
      <c r="C191" s="98"/>
      <c r="D191" s="27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</row>
    <row r="192" s="342" customFormat="true" ht="15" hidden="false" customHeight="true" outlineLevel="0" collapsed="false">
      <c r="A192" s="25"/>
      <c r="B192" s="26"/>
      <c r="C192" s="98"/>
      <c r="D192" s="27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</row>
    <row r="193" s="342" customFormat="true" ht="15" hidden="false" customHeight="true" outlineLevel="0" collapsed="false">
      <c r="A193" s="25"/>
      <c r="B193" s="26"/>
      <c r="C193" s="98"/>
      <c r="D193" s="27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</row>
    <row r="194" s="342" customFormat="true" ht="15" hidden="false" customHeight="true" outlineLevel="0" collapsed="false">
      <c r="A194" s="25"/>
      <c r="B194" s="26"/>
      <c r="C194" s="98"/>
      <c r="D194" s="27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</row>
    <row r="195" s="342" customFormat="true" ht="15" hidden="false" customHeight="true" outlineLevel="0" collapsed="false">
      <c r="A195" s="25"/>
      <c r="B195" s="26"/>
      <c r="C195" s="98"/>
      <c r="D195" s="27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</row>
    <row r="196" s="92" customFormat="true" ht="20.25" hidden="false" customHeight="false" outlineLevel="0" collapsed="false">
      <c r="A196" s="15"/>
      <c r="B196" s="96"/>
      <c r="C196" s="16"/>
      <c r="D196" s="17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</row>
    <row r="197" s="92" customFormat="true" ht="16.5" hidden="false" customHeight="true" outlineLevel="0" collapsed="false">
      <c r="A197" s="6" t="s">
        <v>15</v>
      </c>
      <c r="B197" s="22" t="s">
        <v>211</v>
      </c>
      <c r="C197" s="16"/>
      <c r="D197" s="14" t="n">
        <f aca="false">D201+D206+D208+D210</f>
        <v>140000</v>
      </c>
      <c r="E197" s="12" t="n">
        <v>4</v>
      </c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</row>
    <row r="198" s="342" customFormat="true" ht="15.75" hidden="false" customHeight="false" outlineLevel="0" collapsed="false">
      <c r="A198" s="7"/>
      <c r="B198" s="102"/>
      <c r="C198" s="98"/>
      <c r="D198" s="27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</row>
    <row r="199" s="342" customFormat="true" ht="15.75" hidden="false" customHeight="false" outlineLevel="0" collapsed="false">
      <c r="A199" s="29" t="s">
        <v>17</v>
      </c>
      <c r="B199" s="30" t="s">
        <v>18</v>
      </c>
      <c r="C199" s="30" t="s">
        <v>19</v>
      </c>
      <c r="D199" s="31" t="s">
        <v>20</v>
      </c>
      <c r="E199" s="30" t="s">
        <v>21</v>
      </c>
      <c r="F199" s="32" t="s">
        <v>22</v>
      </c>
      <c r="G199" s="33" t="str">
        <f aca="false">G13</f>
        <v>พ.ศ. 2556</v>
      </c>
      <c r="H199" s="33"/>
      <c r="I199" s="33"/>
      <c r="J199" s="33" t="str">
        <f aca="false">J13</f>
        <v>พ.ศ. 2557</v>
      </c>
      <c r="K199" s="33"/>
      <c r="L199" s="33"/>
      <c r="M199" s="33"/>
      <c r="N199" s="33"/>
      <c r="O199" s="33"/>
      <c r="P199" s="33"/>
      <c r="Q199" s="33"/>
      <c r="R199" s="33"/>
    </row>
    <row r="200" s="342" customFormat="true" ht="21" hidden="false" customHeight="false" outlineLevel="0" collapsed="false">
      <c r="A200" s="35" t="s">
        <v>25</v>
      </c>
      <c r="B200" s="30"/>
      <c r="C200" s="30"/>
      <c r="D200" s="31"/>
      <c r="E200" s="30"/>
      <c r="F200" s="36" t="s">
        <v>26</v>
      </c>
      <c r="G200" s="37" t="s">
        <v>27</v>
      </c>
      <c r="H200" s="37" t="s">
        <v>28</v>
      </c>
      <c r="I200" s="37" t="s">
        <v>29</v>
      </c>
      <c r="J200" s="37" t="s">
        <v>30</v>
      </c>
      <c r="K200" s="37" t="s">
        <v>31</v>
      </c>
      <c r="L200" s="37" t="s">
        <v>32</v>
      </c>
      <c r="M200" s="37" t="s">
        <v>33</v>
      </c>
      <c r="N200" s="37" t="s">
        <v>34</v>
      </c>
      <c r="O200" s="37" t="s">
        <v>35</v>
      </c>
      <c r="P200" s="37" t="s">
        <v>36</v>
      </c>
      <c r="Q200" s="37" t="s">
        <v>37</v>
      </c>
      <c r="R200" s="37" t="s">
        <v>38</v>
      </c>
    </row>
    <row r="201" s="315" customFormat="true" ht="15.75" hidden="false" customHeight="false" outlineLevel="0" collapsed="false">
      <c r="A201" s="309" t="s">
        <v>4</v>
      </c>
      <c r="B201" s="310" t="s">
        <v>212</v>
      </c>
      <c r="C201" s="311" t="s">
        <v>589</v>
      </c>
      <c r="D201" s="312" t="n">
        <v>20000</v>
      </c>
      <c r="E201" s="313" t="s">
        <v>258</v>
      </c>
      <c r="F201" s="313" t="s">
        <v>108</v>
      </c>
      <c r="G201" s="314"/>
      <c r="H201" s="314"/>
      <c r="I201" s="314"/>
      <c r="J201" s="323" t="s">
        <v>43</v>
      </c>
      <c r="K201" s="323" t="s">
        <v>43</v>
      </c>
      <c r="L201" s="323" t="s">
        <v>43</v>
      </c>
      <c r="M201" s="323" t="s">
        <v>43</v>
      </c>
      <c r="N201" s="323" t="s">
        <v>43</v>
      </c>
      <c r="O201" s="323" t="s">
        <v>43</v>
      </c>
      <c r="P201" s="323" t="s">
        <v>43</v>
      </c>
      <c r="Q201" s="323" t="s">
        <v>43</v>
      </c>
      <c r="R201" s="313"/>
    </row>
    <row r="202" s="315" customFormat="true" ht="15.75" hidden="false" customHeight="false" outlineLevel="0" collapsed="false">
      <c r="A202" s="316"/>
      <c r="B202" s="360" t="s">
        <v>214</v>
      </c>
      <c r="C202" s="354" t="s">
        <v>215</v>
      </c>
      <c r="D202" s="319"/>
      <c r="E202" s="131"/>
      <c r="F202" s="132" t="s">
        <v>258</v>
      </c>
      <c r="G202" s="131"/>
      <c r="H202" s="131"/>
      <c r="I202" s="131"/>
      <c r="J202" s="131"/>
      <c r="K202" s="131"/>
      <c r="L202" s="131"/>
      <c r="M202" s="131"/>
      <c r="N202" s="131"/>
      <c r="O202" s="131"/>
      <c r="P202" s="131"/>
      <c r="Q202" s="131"/>
      <c r="R202" s="131"/>
    </row>
    <row r="203" s="315" customFormat="true" ht="15.75" hidden="false" customHeight="false" outlineLevel="0" collapsed="false">
      <c r="A203" s="316"/>
      <c r="B203" s="317" t="s">
        <v>216</v>
      </c>
      <c r="C203" s="354" t="s">
        <v>217</v>
      </c>
      <c r="D203" s="319"/>
      <c r="E203" s="131"/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1"/>
      <c r="Q203" s="131"/>
      <c r="R203" s="131"/>
    </row>
    <row r="204" s="315" customFormat="true" ht="15.75" hidden="false" customHeight="false" outlineLevel="0" collapsed="false">
      <c r="A204" s="316"/>
      <c r="B204" s="317" t="s">
        <v>218</v>
      </c>
      <c r="C204" s="361" t="s">
        <v>219</v>
      </c>
      <c r="D204" s="319"/>
      <c r="E204" s="131"/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1"/>
      <c r="Q204" s="131"/>
      <c r="R204" s="131"/>
    </row>
    <row r="205" s="315" customFormat="true" ht="15.75" hidden="false" customHeight="false" outlineLevel="0" collapsed="false">
      <c r="A205" s="316"/>
      <c r="B205" s="317" t="s">
        <v>220</v>
      </c>
      <c r="C205" s="361" t="s">
        <v>221</v>
      </c>
      <c r="D205" s="319"/>
      <c r="E205" s="131"/>
      <c r="F205" s="131"/>
      <c r="G205" s="131"/>
      <c r="H205" s="131"/>
      <c r="I205" s="131"/>
      <c r="J205" s="131"/>
      <c r="K205" s="131"/>
      <c r="L205" s="131"/>
      <c r="M205" s="131"/>
      <c r="N205" s="131"/>
      <c r="O205" s="131"/>
      <c r="P205" s="131"/>
      <c r="Q205" s="131"/>
      <c r="R205" s="131"/>
    </row>
    <row r="206" customFormat="false" ht="15.75" hidden="false" customHeight="false" outlineLevel="0" collapsed="false">
      <c r="A206" s="362" t="s">
        <v>55</v>
      </c>
      <c r="B206" s="317" t="s">
        <v>222</v>
      </c>
      <c r="C206" s="322" t="s">
        <v>590</v>
      </c>
      <c r="D206" s="319" t="n">
        <v>20000</v>
      </c>
      <c r="E206" s="132" t="s">
        <v>258</v>
      </c>
      <c r="F206" s="132" t="s">
        <v>108</v>
      </c>
      <c r="G206" s="131"/>
      <c r="H206" s="131"/>
      <c r="I206" s="131"/>
      <c r="J206" s="323" t="s">
        <v>43</v>
      </c>
      <c r="K206" s="323" t="s">
        <v>43</v>
      </c>
      <c r="L206" s="323" t="s">
        <v>43</v>
      </c>
      <c r="M206" s="323" t="s">
        <v>43</v>
      </c>
      <c r="N206" s="323" t="s">
        <v>43</v>
      </c>
      <c r="O206" s="323" t="s">
        <v>43</v>
      </c>
      <c r="P206" s="323" t="s">
        <v>43</v>
      </c>
      <c r="Q206" s="323" t="s">
        <v>43</v>
      </c>
      <c r="R206" s="323" t="s">
        <v>43</v>
      </c>
    </row>
    <row r="207" s="20" customFormat="true" ht="20.25" hidden="false" customHeight="false" outlineLevel="0" collapsed="false">
      <c r="A207" s="316"/>
      <c r="B207" s="317" t="s">
        <v>224</v>
      </c>
      <c r="C207" s="354" t="s">
        <v>225</v>
      </c>
      <c r="D207" s="324"/>
      <c r="E207" s="319"/>
      <c r="F207" s="351" t="s">
        <v>258</v>
      </c>
      <c r="G207" s="131"/>
      <c r="H207" s="131"/>
      <c r="I207" s="131"/>
      <c r="J207" s="131"/>
      <c r="K207" s="131"/>
      <c r="L207" s="131"/>
      <c r="M207" s="131"/>
      <c r="N207" s="131"/>
      <c r="O207" s="131"/>
      <c r="P207" s="131"/>
      <c r="Q207" s="131"/>
      <c r="R207" s="131"/>
    </row>
    <row r="208" s="363" customFormat="true" ht="20.25" hidden="false" customHeight="false" outlineLevel="0" collapsed="false">
      <c r="A208" s="129" t="s">
        <v>117</v>
      </c>
      <c r="B208" s="329" t="s">
        <v>226</v>
      </c>
      <c r="C208" s="356" t="s">
        <v>591</v>
      </c>
      <c r="D208" s="95" t="n">
        <v>40000</v>
      </c>
      <c r="E208" s="132" t="s">
        <v>258</v>
      </c>
      <c r="F208" s="132" t="s">
        <v>108</v>
      </c>
      <c r="G208" s="131"/>
      <c r="H208" s="131"/>
      <c r="I208" s="131"/>
      <c r="J208" s="323" t="s">
        <v>43</v>
      </c>
      <c r="K208" s="323" t="s">
        <v>43</v>
      </c>
      <c r="L208" s="323" t="s">
        <v>43</v>
      </c>
      <c r="M208" s="323" t="s">
        <v>43</v>
      </c>
      <c r="N208" s="323" t="s">
        <v>43</v>
      </c>
      <c r="O208" s="323" t="s">
        <v>43</v>
      </c>
      <c r="P208" s="323" t="s">
        <v>43</v>
      </c>
      <c r="Q208" s="323" t="s">
        <v>43</v>
      </c>
      <c r="R208" s="323" t="s">
        <v>43</v>
      </c>
    </row>
    <row r="209" s="20" customFormat="true" ht="20.25" hidden="false" customHeight="false" outlineLevel="0" collapsed="false">
      <c r="A209" s="129"/>
      <c r="B209" s="130"/>
      <c r="C209" s="355" t="s">
        <v>228</v>
      </c>
      <c r="D209" s="130"/>
      <c r="E209" s="319"/>
      <c r="F209" s="351" t="s">
        <v>258</v>
      </c>
      <c r="G209" s="131"/>
      <c r="H209" s="131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</row>
    <row r="210" s="20" customFormat="true" ht="20.25" hidden="false" customHeight="false" outlineLevel="0" collapsed="false">
      <c r="A210" s="129" t="s">
        <v>121</v>
      </c>
      <c r="B210" s="329" t="s">
        <v>229</v>
      </c>
      <c r="C210" s="356" t="s">
        <v>556</v>
      </c>
      <c r="D210" s="95" t="n">
        <v>60000</v>
      </c>
      <c r="E210" s="352" t="s">
        <v>258</v>
      </c>
      <c r="F210" s="352" t="s">
        <v>162</v>
      </c>
      <c r="G210" s="326"/>
      <c r="H210" s="326"/>
      <c r="I210" s="326"/>
      <c r="J210" s="323" t="s">
        <v>43</v>
      </c>
      <c r="K210" s="323" t="s">
        <v>43</v>
      </c>
      <c r="L210" s="323" t="s">
        <v>43</v>
      </c>
      <c r="M210" s="323" t="s">
        <v>43</v>
      </c>
      <c r="N210" s="323" t="s">
        <v>43</v>
      </c>
      <c r="O210" s="323" t="s">
        <v>43</v>
      </c>
      <c r="P210" s="323" t="s">
        <v>43</v>
      </c>
      <c r="Q210" s="323" t="s">
        <v>43</v>
      </c>
      <c r="R210" s="323" t="s">
        <v>43</v>
      </c>
    </row>
    <row r="211" s="20" customFormat="true" ht="20.25" hidden="false" customHeight="false" outlineLevel="0" collapsed="false">
      <c r="A211" s="129"/>
      <c r="B211" s="130"/>
      <c r="C211" s="355" t="s">
        <v>230</v>
      </c>
      <c r="D211" s="130"/>
      <c r="E211" s="95"/>
      <c r="F211" s="352" t="s">
        <v>258</v>
      </c>
      <c r="G211" s="326"/>
      <c r="H211" s="326"/>
      <c r="I211" s="326"/>
      <c r="J211" s="326"/>
      <c r="K211" s="326"/>
      <c r="L211" s="326"/>
      <c r="M211" s="326"/>
      <c r="N211" s="326"/>
      <c r="O211" s="326"/>
      <c r="P211" s="326"/>
      <c r="Q211" s="326"/>
      <c r="R211" s="326"/>
    </row>
    <row r="212" customFormat="false" ht="15.75" hidden="false" customHeight="false" outlineLevel="0" collapsed="false">
      <c r="A212" s="51"/>
      <c r="B212" s="52"/>
      <c r="C212" s="343"/>
      <c r="D212" s="52"/>
      <c r="E212" s="54"/>
      <c r="F212" s="54"/>
      <c r="G212" s="54"/>
      <c r="H212" s="54"/>
      <c r="I212" s="54"/>
      <c r="J212" s="364"/>
      <c r="K212" s="364"/>
      <c r="L212" s="364"/>
      <c r="M212" s="364"/>
      <c r="N212" s="364"/>
      <c r="O212" s="364"/>
      <c r="P212" s="364"/>
      <c r="Q212" s="364"/>
      <c r="R212" s="364"/>
    </row>
    <row r="213" customFormat="false" ht="15.75" hidden="false" customHeight="false" outlineLevel="0" collapsed="false">
      <c r="A213" s="25"/>
      <c r="B213" s="26"/>
      <c r="C213" s="98"/>
      <c r="D213" s="26"/>
      <c r="E213" s="28"/>
      <c r="F213" s="28"/>
      <c r="G213" s="28"/>
      <c r="H213" s="28"/>
      <c r="I213" s="28"/>
      <c r="J213" s="10"/>
      <c r="K213" s="10"/>
      <c r="L213" s="10"/>
      <c r="M213" s="10"/>
      <c r="N213" s="10"/>
      <c r="O213" s="10"/>
      <c r="P213" s="10"/>
      <c r="Q213" s="10"/>
      <c r="R213" s="10"/>
    </row>
    <row r="214" customFormat="false" ht="15.75" hidden="false" customHeight="false" outlineLevel="0" collapsed="false">
      <c r="A214" s="25"/>
      <c r="B214" s="26"/>
      <c r="C214" s="98"/>
      <c r="D214" s="26"/>
      <c r="E214" s="28"/>
      <c r="F214" s="28"/>
      <c r="G214" s="28"/>
      <c r="H214" s="28"/>
      <c r="I214" s="28"/>
      <c r="J214" s="10"/>
      <c r="K214" s="10"/>
      <c r="L214" s="10"/>
      <c r="M214" s="10"/>
      <c r="N214" s="10"/>
      <c r="O214" s="10"/>
      <c r="P214" s="10"/>
      <c r="Q214" s="10"/>
      <c r="R214" s="10"/>
    </row>
    <row r="215" customFormat="false" ht="15.75" hidden="false" customHeight="false" outlineLevel="0" collapsed="false">
      <c r="A215" s="25"/>
      <c r="B215" s="26"/>
      <c r="C215" s="98"/>
      <c r="D215" s="26"/>
      <c r="E215" s="28"/>
      <c r="F215" s="28"/>
      <c r="G215" s="28"/>
      <c r="H215" s="28"/>
      <c r="I215" s="28"/>
      <c r="J215" s="10"/>
      <c r="K215" s="10"/>
      <c r="L215" s="10"/>
      <c r="M215" s="10"/>
      <c r="N215" s="10"/>
      <c r="O215" s="10"/>
      <c r="P215" s="10"/>
      <c r="Q215" s="10"/>
      <c r="R215" s="10"/>
    </row>
    <row r="216" customFormat="false" ht="15.75" hidden="false" customHeight="false" outlineLevel="0" collapsed="false">
      <c r="A216" s="25"/>
      <c r="B216" s="26"/>
      <c r="C216" s="98"/>
      <c r="D216" s="26"/>
      <c r="E216" s="28"/>
      <c r="F216" s="28"/>
      <c r="G216" s="28"/>
      <c r="H216" s="28"/>
      <c r="I216" s="28"/>
      <c r="J216" s="10"/>
      <c r="K216" s="10"/>
      <c r="L216" s="10"/>
      <c r="M216" s="10"/>
      <c r="N216" s="10"/>
      <c r="O216" s="10"/>
      <c r="P216" s="10"/>
      <c r="Q216" s="10"/>
      <c r="R216" s="10"/>
    </row>
    <row r="217" customFormat="false" ht="15.75" hidden="false" customHeight="false" outlineLevel="0" collapsed="false">
      <c r="A217" s="25"/>
      <c r="B217" s="26"/>
      <c r="C217" s="98"/>
      <c r="D217" s="26"/>
      <c r="E217" s="28"/>
      <c r="F217" s="28"/>
      <c r="G217" s="28"/>
      <c r="H217" s="28"/>
      <c r="I217" s="28"/>
      <c r="J217" s="10"/>
      <c r="K217" s="10"/>
      <c r="L217" s="10"/>
      <c r="M217" s="10"/>
      <c r="N217" s="10"/>
      <c r="O217" s="10"/>
      <c r="P217" s="10"/>
      <c r="Q217" s="10"/>
      <c r="R217" s="10"/>
    </row>
    <row r="218" customFormat="false" ht="15.75" hidden="false" customHeight="false" outlineLevel="0" collapsed="false">
      <c r="A218" s="25"/>
      <c r="B218" s="26"/>
      <c r="C218" s="98"/>
      <c r="D218" s="26"/>
      <c r="E218" s="28"/>
      <c r="F218" s="28"/>
      <c r="G218" s="28"/>
      <c r="H218" s="28"/>
      <c r="I218" s="28"/>
      <c r="J218" s="10"/>
      <c r="K218" s="10"/>
      <c r="L218" s="10"/>
      <c r="M218" s="10"/>
      <c r="N218" s="10"/>
      <c r="O218" s="10"/>
      <c r="P218" s="10"/>
      <c r="Q218" s="10"/>
      <c r="R218" s="10"/>
    </row>
    <row r="219" customFormat="false" ht="15.75" hidden="false" customHeight="false" outlineLevel="0" collapsed="false">
      <c r="A219" s="25"/>
      <c r="B219" s="26"/>
      <c r="C219" s="98"/>
      <c r="D219" s="26"/>
      <c r="E219" s="28"/>
      <c r="F219" s="28"/>
      <c r="G219" s="28"/>
      <c r="H219" s="28"/>
      <c r="I219" s="28"/>
      <c r="J219" s="10"/>
      <c r="K219" s="10"/>
      <c r="L219" s="10"/>
      <c r="M219" s="10"/>
      <c r="N219" s="10"/>
      <c r="O219" s="10"/>
      <c r="P219" s="10"/>
      <c r="Q219" s="10"/>
      <c r="R219" s="10"/>
    </row>
    <row r="220" customFormat="false" ht="15.75" hidden="false" customHeight="false" outlineLevel="0" collapsed="false">
      <c r="A220" s="25"/>
      <c r="B220" s="26"/>
      <c r="C220" s="98"/>
      <c r="D220" s="26"/>
      <c r="E220" s="28"/>
      <c r="F220" s="28"/>
      <c r="G220" s="28"/>
      <c r="H220" s="28"/>
      <c r="I220" s="28"/>
      <c r="J220" s="10"/>
      <c r="K220" s="10"/>
      <c r="L220" s="10"/>
      <c r="M220" s="10"/>
      <c r="N220" s="10"/>
      <c r="O220" s="10"/>
      <c r="P220" s="10"/>
      <c r="Q220" s="10"/>
      <c r="R220" s="10"/>
    </row>
    <row r="221" customFormat="false" ht="15.75" hidden="false" customHeight="false" outlineLevel="0" collapsed="false">
      <c r="A221" s="25"/>
      <c r="B221" s="26"/>
      <c r="C221" s="98"/>
      <c r="D221" s="26"/>
      <c r="E221" s="28"/>
      <c r="F221" s="28"/>
      <c r="G221" s="28"/>
      <c r="H221" s="28"/>
      <c r="I221" s="28"/>
      <c r="J221" s="10"/>
      <c r="K221" s="10"/>
      <c r="L221" s="10"/>
      <c r="M221" s="10"/>
      <c r="N221" s="10"/>
      <c r="O221" s="10"/>
      <c r="P221" s="10"/>
      <c r="Q221" s="10"/>
      <c r="R221" s="10"/>
    </row>
    <row r="222" customFormat="false" ht="15.75" hidden="false" customHeight="false" outlineLevel="0" collapsed="false">
      <c r="A222" s="25"/>
      <c r="B222" s="26"/>
      <c r="C222" s="98"/>
      <c r="D222" s="26"/>
      <c r="E222" s="28"/>
      <c r="F222" s="28"/>
      <c r="G222" s="28"/>
      <c r="H222" s="28"/>
      <c r="I222" s="28"/>
      <c r="J222" s="10"/>
      <c r="K222" s="10"/>
      <c r="L222" s="10"/>
      <c r="M222" s="10"/>
      <c r="N222" s="10"/>
      <c r="O222" s="10"/>
      <c r="P222" s="10"/>
      <c r="Q222" s="10"/>
      <c r="R222" s="10"/>
    </row>
    <row r="223" customFormat="false" ht="15.75" hidden="false" customHeight="false" outlineLevel="0" collapsed="false">
      <c r="A223" s="25"/>
      <c r="B223" s="26"/>
      <c r="C223" s="98"/>
      <c r="D223" s="26"/>
      <c r="E223" s="28"/>
      <c r="F223" s="28"/>
      <c r="G223" s="28"/>
      <c r="H223" s="28"/>
      <c r="I223" s="28"/>
      <c r="J223" s="10"/>
      <c r="K223" s="10"/>
      <c r="L223" s="10"/>
      <c r="M223" s="10"/>
      <c r="N223" s="10"/>
      <c r="O223" s="10"/>
      <c r="P223" s="10"/>
      <c r="Q223" s="10"/>
      <c r="R223" s="10"/>
    </row>
    <row r="224" customFormat="false" ht="15.75" hidden="false" customHeight="false" outlineLevel="0" collapsed="false">
      <c r="A224" s="25"/>
      <c r="B224" s="26"/>
      <c r="C224" s="98"/>
      <c r="D224" s="26"/>
      <c r="E224" s="28"/>
      <c r="F224" s="28"/>
      <c r="G224" s="28"/>
      <c r="H224" s="28"/>
      <c r="I224" s="28"/>
      <c r="J224" s="10"/>
      <c r="K224" s="10"/>
      <c r="L224" s="10"/>
      <c r="M224" s="10"/>
      <c r="N224" s="10"/>
      <c r="O224" s="10"/>
      <c r="P224" s="10"/>
      <c r="Q224" s="10"/>
      <c r="R224" s="10"/>
    </row>
    <row r="225" customFormat="false" ht="15.75" hidden="false" customHeight="false" outlineLevel="0" collapsed="false">
      <c r="A225" s="25"/>
      <c r="B225" s="26"/>
      <c r="C225" s="98"/>
      <c r="D225" s="26"/>
      <c r="E225" s="28"/>
      <c r="F225" s="28"/>
      <c r="G225" s="28"/>
      <c r="H225" s="28"/>
      <c r="I225" s="28"/>
      <c r="J225" s="10"/>
      <c r="K225" s="10"/>
      <c r="L225" s="10"/>
      <c r="M225" s="10"/>
      <c r="N225" s="10"/>
      <c r="O225" s="10"/>
      <c r="P225" s="10"/>
      <c r="Q225" s="10"/>
      <c r="R225" s="10"/>
    </row>
    <row r="226" customFormat="false" ht="15.75" hidden="false" customHeight="false" outlineLevel="0" collapsed="false">
      <c r="A226" s="25"/>
      <c r="B226" s="26"/>
      <c r="C226" s="98"/>
      <c r="D226" s="26"/>
      <c r="E226" s="28"/>
      <c r="F226" s="28"/>
      <c r="G226" s="28"/>
      <c r="H226" s="28"/>
      <c r="I226" s="28"/>
      <c r="J226" s="10"/>
      <c r="K226" s="10"/>
      <c r="L226" s="10"/>
      <c r="M226" s="10"/>
      <c r="N226" s="10"/>
      <c r="O226" s="10"/>
      <c r="P226" s="10"/>
      <c r="Q226" s="10"/>
      <c r="R226" s="10"/>
    </row>
    <row r="227" customFormat="false" ht="15.75" hidden="false" customHeight="false" outlineLevel="0" collapsed="false">
      <c r="A227" s="25"/>
      <c r="B227" s="26"/>
      <c r="C227" s="98"/>
      <c r="D227" s="26"/>
      <c r="E227" s="28"/>
      <c r="F227" s="28"/>
      <c r="G227" s="28"/>
      <c r="H227" s="28"/>
      <c r="I227" s="28"/>
      <c r="J227" s="10"/>
      <c r="K227" s="10"/>
      <c r="L227" s="10"/>
      <c r="M227" s="10"/>
      <c r="N227" s="10"/>
      <c r="O227" s="10"/>
      <c r="P227" s="10"/>
      <c r="Q227" s="10"/>
      <c r="R227" s="10"/>
    </row>
    <row r="228" s="34" customFormat="true" ht="20.2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</row>
    <row r="229" s="34" customFormat="true" ht="18.75" hidden="false" customHeight="true" outlineLevel="0" collapsed="false">
      <c r="A229" s="302" t="s">
        <v>117</v>
      </c>
      <c r="B229" s="365" t="s">
        <v>232</v>
      </c>
      <c r="C229" s="302"/>
      <c r="D229" s="340"/>
      <c r="E229" s="302"/>
      <c r="F229" s="302"/>
      <c r="G229" s="302"/>
      <c r="H229" s="302"/>
      <c r="I229" s="302"/>
      <c r="J229" s="302"/>
      <c r="K229" s="302"/>
      <c r="L229" s="302"/>
      <c r="M229" s="302"/>
      <c r="N229" s="302"/>
      <c r="O229" s="302"/>
      <c r="P229" s="302"/>
      <c r="Q229" s="302"/>
      <c r="R229" s="302"/>
    </row>
    <row r="230" s="315" customFormat="true" ht="20.25" hidden="false" customHeight="false" outlineLevel="0" collapsed="false">
      <c r="A230" s="6"/>
      <c r="B230" s="122"/>
      <c r="C230" s="6"/>
      <c r="D230" s="340" t="n">
        <f aca="false">D232+D263+D293+D306</f>
        <v>240000</v>
      </c>
      <c r="E230" s="305" t="n">
        <f aca="false">E232+E263+E293+E306</f>
        <v>12</v>
      </c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</row>
    <row r="231" s="315" customFormat="true" ht="20.25" hidden="false" customHeight="false" outlineLevel="0" collapsed="false">
      <c r="A231" s="6" t="s">
        <v>15</v>
      </c>
      <c r="B231" s="24" t="s">
        <v>237</v>
      </c>
      <c r="C231" s="6"/>
      <c r="D231" s="12"/>
      <c r="E231" s="123"/>
      <c r="F231" s="14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</row>
    <row r="232" s="315" customFormat="true" ht="20.25" hidden="false" customHeight="false" outlineLevel="0" collapsed="false">
      <c r="A232" s="6"/>
      <c r="B232" s="24"/>
      <c r="C232" s="6"/>
      <c r="D232" s="12" t="n">
        <f aca="false">D236</f>
        <v>100000</v>
      </c>
      <c r="E232" s="124" t="n">
        <v>1</v>
      </c>
      <c r="F232" s="14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</row>
    <row r="233" s="315" customFormat="true" ht="15.75" hidden="false" customHeight="false" outlineLevel="0" collapsed="false">
      <c r="A233" s="25"/>
      <c r="B233" s="26"/>
      <c r="C233" s="26"/>
      <c r="D233" s="27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</row>
    <row r="234" s="315" customFormat="true" ht="15.75" hidden="false" customHeight="false" outlineLevel="0" collapsed="false">
      <c r="A234" s="29" t="s">
        <v>17</v>
      </c>
      <c r="B234" s="30" t="s">
        <v>18</v>
      </c>
      <c r="C234" s="30" t="s">
        <v>19</v>
      </c>
      <c r="D234" s="31" t="s">
        <v>20</v>
      </c>
      <c r="E234" s="30" t="s">
        <v>21</v>
      </c>
      <c r="F234" s="32" t="s">
        <v>22</v>
      </c>
      <c r="G234" s="33" t="str">
        <f aca="false">G13</f>
        <v>พ.ศ. 2556</v>
      </c>
      <c r="H234" s="33"/>
      <c r="I234" s="33"/>
      <c r="J234" s="33" t="str">
        <f aca="false">J13</f>
        <v>พ.ศ. 2557</v>
      </c>
      <c r="K234" s="33"/>
      <c r="L234" s="33"/>
      <c r="M234" s="33"/>
      <c r="N234" s="33"/>
      <c r="O234" s="33"/>
      <c r="P234" s="33"/>
      <c r="Q234" s="33"/>
      <c r="R234" s="33"/>
    </row>
    <row r="235" s="20" customFormat="true" ht="21" hidden="false" customHeight="false" outlineLevel="0" collapsed="false">
      <c r="A235" s="35" t="s">
        <v>25</v>
      </c>
      <c r="B235" s="30"/>
      <c r="C235" s="30"/>
      <c r="D235" s="31"/>
      <c r="E235" s="30"/>
      <c r="F235" s="36" t="s">
        <v>26</v>
      </c>
      <c r="G235" s="37" t="s">
        <v>27</v>
      </c>
      <c r="H235" s="37" t="s">
        <v>28</v>
      </c>
      <c r="I235" s="37" t="s">
        <v>29</v>
      </c>
      <c r="J235" s="37" t="s">
        <v>30</v>
      </c>
      <c r="K235" s="37" t="s">
        <v>31</v>
      </c>
      <c r="L235" s="37" t="s">
        <v>32</v>
      </c>
      <c r="M235" s="37" t="s">
        <v>33</v>
      </c>
      <c r="N235" s="37" t="s">
        <v>34</v>
      </c>
      <c r="O235" s="37" t="s">
        <v>35</v>
      </c>
      <c r="P235" s="37" t="s">
        <v>36</v>
      </c>
      <c r="Q235" s="37" t="s">
        <v>37</v>
      </c>
      <c r="R235" s="37" t="s">
        <v>38</v>
      </c>
    </row>
    <row r="236" customFormat="false" ht="15.75" hidden="false" customHeight="false" outlineLevel="0" collapsed="false">
      <c r="A236" s="316" t="s">
        <v>4</v>
      </c>
      <c r="B236" s="317" t="s">
        <v>592</v>
      </c>
      <c r="C236" s="324" t="s">
        <v>593</v>
      </c>
      <c r="D236" s="319" t="n">
        <v>100000</v>
      </c>
      <c r="E236" s="132" t="s">
        <v>258</v>
      </c>
      <c r="F236" s="132" t="s">
        <v>108</v>
      </c>
      <c r="G236" s="131" t="s">
        <v>43</v>
      </c>
      <c r="H236" s="131" t="s">
        <v>43</v>
      </c>
      <c r="I236" s="131" t="s">
        <v>43</v>
      </c>
      <c r="J236" s="131" t="s">
        <v>43</v>
      </c>
      <c r="K236" s="131" t="s">
        <v>43</v>
      </c>
      <c r="L236" s="131" t="s">
        <v>43</v>
      </c>
      <c r="M236" s="131" t="s">
        <v>43</v>
      </c>
      <c r="N236" s="131" t="s">
        <v>43</v>
      </c>
      <c r="O236" s="131" t="s">
        <v>43</v>
      </c>
      <c r="P236" s="131" t="s">
        <v>43</v>
      </c>
      <c r="Q236" s="131" t="s">
        <v>43</v>
      </c>
      <c r="R236" s="131" t="s">
        <v>43</v>
      </c>
    </row>
    <row r="237" customFormat="false" ht="15.75" hidden="false" customHeight="false" outlineLevel="0" collapsed="false">
      <c r="A237" s="129"/>
      <c r="B237" s="130"/>
      <c r="C237" s="329" t="s">
        <v>240</v>
      </c>
      <c r="D237" s="95"/>
      <c r="E237" s="326"/>
      <c r="F237" s="330" t="s">
        <v>258</v>
      </c>
      <c r="G237" s="326"/>
      <c r="H237" s="326"/>
      <c r="I237" s="326"/>
      <c r="J237" s="326"/>
      <c r="K237" s="326"/>
      <c r="L237" s="326"/>
      <c r="M237" s="326"/>
      <c r="N237" s="326"/>
      <c r="O237" s="326"/>
      <c r="P237" s="326"/>
      <c r="Q237" s="326"/>
      <c r="R237" s="327"/>
    </row>
    <row r="238" s="34" customFormat="true" ht="15.75" hidden="false" customHeight="false" outlineLevel="0" collapsed="false">
      <c r="A238" s="129"/>
      <c r="B238" s="130"/>
      <c r="C238" s="329" t="s">
        <v>241</v>
      </c>
      <c r="D238" s="95"/>
      <c r="E238" s="326"/>
      <c r="F238" s="326"/>
      <c r="G238" s="326"/>
      <c r="H238" s="326"/>
      <c r="I238" s="326"/>
      <c r="J238" s="326"/>
      <c r="K238" s="326"/>
      <c r="L238" s="326"/>
      <c r="M238" s="326"/>
      <c r="N238" s="326"/>
      <c r="O238" s="326"/>
      <c r="P238" s="326"/>
      <c r="Q238" s="326"/>
      <c r="R238" s="327"/>
    </row>
    <row r="239" s="34" customFormat="true" ht="18.75" hidden="false" customHeight="true" outlineLevel="0" collapsed="false">
      <c r="A239" s="129"/>
      <c r="B239" s="130"/>
      <c r="C239" s="329" t="s">
        <v>242</v>
      </c>
      <c r="D239" s="95"/>
      <c r="E239" s="326"/>
      <c r="F239" s="326"/>
      <c r="G239" s="326"/>
      <c r="H239" s="326"/>
      <c r="I239" s="326"/>
      <c r="J239" s="326"/>
      <c r="K239" s="326"/>
      <c r="L239" s="326"/>
      <c r="M239" s="326"/>
      <c r="N239" s="326"/>
      <c r="O239" s="326"/>
      <c r="P239" s="326"/>
      <c r="Q239" s="326"/>
      <c r="R239" s="327"/>
    </row>
    <row r="240" customFormat="false" ht="15.75" hidden="false" customHeight="false" outlineLevel="0" collapsed="false">
      <c r="A240" s="333"/>
      <c r="B240" s="366" t="s">
        <v>15</v>
      </c>
      <c r="C240" s="366"/>
      <c r="D240" s="336"/>
      <c r="E240" s="337"/>
      <c r="F240" s="337" t="s">
        <v>15</v>
      </c>
      <c r="G240" s="337"/>
      <c r="H240" s="337"/>
      <c r="I240" s="337"/>
      <c r="J240" s="337"/>
      <c r="K240" s="337"/>
      <c r="L240" s="337"/>
      <c r="M240" s="337"/>
      <c r="N240" s="337"/>
      <c r="O240" s="337"/>
      <c r="P240" s="337"/>
      <c r="Q240" s="337"/>
      <c r="R240" s="339"/>
    </row>
    <row r="241" customFormat="false" ht="15.75" hidden="false" customHeight="false" outlineLevel="0" collapsed="false">
      <c r="A241" s="91"/>
      <c r="B241" s="92"/>
      <c r="C241" s="92"/>
      <c r="D241" s="93"/>
      <c r="E241" s="94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  <c r="Q241" s="94"/>
      <c r="R241" s="94"/>
    </row>
    <row r="242" customFormat="false" ht="15.75" hidden="false" customHeight="false" outlineLevel="0" collapsed="false">
      <c r="A242" s="91"/>
      <c r="B242" s="92"/>
      <c r="C242" s="92"/>
      <c r="D242" s="93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  <c r="Q242" s="94"/>
      <c r="R242" s="94"/>
    </row>
    <row r="243" customFormat="false" ht="15.75" hidden="false" customHeight="false" outlineLevel="0" collapsed="false">
      <c r="A243" s="91"/>
      <c r="B243" s="92"/>
      <c r="C243" s="92"/>
      <c r="D243" s="93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  <c r="Q243" s="94"/>
      <c r="R243" s="94"/>
    </row>
    <row r="244" customFormat="false" ht="15.75" hidden="false" customHeight="false" outlineLevel="0" collapsed="false">
      <c r="A244" s="91"/>
      <c r="B244" s="92"/>
      <c r="C244" s="92"/>
      <c r="D244" s="93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  <c r="Q244" s="94"/>
      <c r="R244" s="94"/>
    </row>
    <row r="245" customFormat="false" ht="15.75" hidden="false" customHeight="false" outlineLevel="0" collapsed="false">
      <c r="A245" s="91"/>
      <c r="B245" s="92"/>
      <c r="C245" s="92"/>
      <c r="D245" s="93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  <c r="Q245" s="94"/>
      <c r="R245" s="94"/>
    </row>
    <row r="246" customFormat="false" ht="15.75" hidden="false" customHeight="false" outlineLevel="0" collapsed="false">
      <c r="A246" s="91"/>
      <c r="B246" s="92"/>
      <c r="C246" s="92"/>
      <c r="D246" s="93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  <c r="Q246" s="94"/>
      <c r="R246" s="94"/>
    </row>
    <row r="247" customFormat="false" ht="15.75" hidden="false" customHeight="false" outlineLevel="0" collapsed="false">
      <c r="A247" s="91"/>
      <c r="B247" s="92"/>
      <c r="C247" s="92"/>
      <c r="D247" s="93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  <c r="Q247" s="94"/>
      <c r="R247" s="94"/>
    </row>
    <row r="248" customFormat="false" ht="15.75" hidden="false" customHeight="false" outlineLevel="0" collapsed="false">
      <c r="A248" s="91"/>
      <c r="B248" s="92"/>
      <c r="C248" s="92"/>
      <c r="D248" s="93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  <c r="Q248" s="94"/>
      <c r="R248" s="94"/>
    </row>
    <row r="249" customFormat="false" ht="15.75" hidden="false" customHeight="false" outlineLevel="0" collapsed="false">
      <c r="A249" s="91"/>
      <c r="B249" s="92"/>
      <c r="C249" s="92"/>
      <c r="D249" s="93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  <c r="Q249" s="94"/>
      <c r="R249" s="94"/>
    </row>
    <row r="250" customFormat="false" ht="15.75" hidden="false" customHeight="false" outlineLevel="0" collapsed="false">
      <c r="A250" s="91"/>
      <c r="B250" s="92"/>
      <c r="C250" s="92"/>
      <c r="D250" s="93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  <c r="Q250" s="94"/>
      <c r="R250" s="94"/>
    </row>
    <row r="251" customFormat="false" ht="15.75" hidden="false" customHeight="false" outlineLevel="0" collapsed="false">
      <c r="A251" s="91"/>
      <c r="B251" s="92"/>
      <c r="C251" s="92"/>
      <c r="D251" s="93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  <c r="Q251" s="94"/>
      <c r="R251" s="94"/>
    </row>
    <row r="252" customFormat="false" ht="15.75" hidden="false" customHeight="false" outlineLevel="0" collapsed="false">
      <c r="A252" s="91"/>
      <c r="B252" s="92"/>
      <c r="C252" s="92"/>
      <c r="D252" s="93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  <c r="Q252" s="94"/>
      <c r="R252" s="94"/>
    </row>
    <row r="253" customFormat="false" ht="15.75" hidden="false" customHeight="false" outlineLevel="0" collapsed="false">
      <c r="A253" s="91"/>
      <c r="B253" s="92"/>
      <c r="C253" s="92"/>
      <c r="D253" s="93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  <c r="Q253" s="94"/>
      <c r="R253" s="94"/>
    </row>
    <row r="254" customFormat="false" ht="15.75" hidden="false" customHeight="false" outlineLevel="0" collapsed="false">
      <c r="A254" s="91"/>
      <c r="B254" s="92"/>
      <c r="C254" s="92"/>
      <c r="D254" s="93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  <c r="Q254" s="94"/>
      <c r="R254" s="94"/>
    </row>
    <row r="255" customFormat="false" ht="15.75" hidden="false" customHeight="false" outlineLevel="0" collapsed="false">
      <c r="A255" s="91"/>
      <c r="B255" s="92"/>
      <c r="C255" s="92"/>
      <c r="D255" s="93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  <c r="Q255" s="94"/>
      <c r="R255" s="94"/>
    </row>
    <row r="256" customFormat="false" ht="15.75" hidden="false" customHeight="false" outlineLevel="0" collapsed="false">
      <c r="A256" s="91"/>
      <c r="B256" s="92"/>
      <c r="C256" s="92"/>
      <c r="D256" s="93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  <c r="Q256" s="94"/>
      <c r="R256" s="94"/>
    </row>
    <row r="257" customFormat="false" ht="15.75" hidden="false" customHeight="false" outlineLevel="0" collapsed="false">
      <c r="A257" s="91"/>
      <c r="B257" s="92"/>
      <c r="C257" s="92"/>
      <c r="D257" s="93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  <c r="Q257" s="94"/>
      <c r="R257" s="94"/>
    </row>
    <row r="258" customFormat="false" ht="15.75" hidden="false" customHeight="false" outlineLevel="0" collapsed="false">
      <c r="A258" s="91"/>
      <c r="B258" s="92"/>
      <c r="C258" s="92"/>
      <c r="D258" s="93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  <c r="Q258" s="94"/>
      <c r="R258" s="94"/>
    </row>
    <row r="259" customFormat="false" ht="15.75" hidden="false" customHeight="false" outlineLevel="0" collapsed="false">
      <c r="A259" s="91"/>
      <c r="B259" s="92"/>
      <c r="C259" s="92"/>
      <c r="D259" s="93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  <c r="Q259" s="94"/>
      <c r="R259" s="94"/>
    </row>
    <row r="260" customFormat="false" ht="15.75" hidden="false" customHeight="false" outlineLevel="0" collapsed="false">
      <c r="A260" s="25"/>
      <c r="B260" s="26"/>
      <c r="C260" s="26"/>
      <c r="D260" s="27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</row>
    <row r="261" s="34" customFormat="true" ht="20.25" hidden="false" customHeight="false" outlineLevel="0" collapsed="false">
      <c r="A261" s="6" t="s">
        <v>15</v>
      </c>
      <c r="B261" s="24" t="s">
        <v>244</v>
      </c>
      <c r="C261" s="6"/>
      <c r="D261" s="12"/>
      <c r="E261" s="123"/>
      <c r="F261" s="14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</row>
    <row r="262" s="34" customFormat="true" ht="20.25" hidden="false" customHeight="false" outlineLevel="0" collapsed="false">
      <c r="A262" s="6"/>
      <c r="B262" s="24"/>
      <c r="C262" s="6"/>
      <c r="D262" s="12"/>
      <c r="E262" s="123"/>
      <c r="F262" s="14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</row>
    <row r="263" customFormat="false" ht="20.25" hidden="false" customHeight="false" outlineLevel="0" collapsed="false">
      <c r="A263" s="25"/>
      <c r="B263" s="26"/>
      <c r="C263" s="26"/>
      <c r="D263" s="12" t="n">
        <f aca="false">D274</f>
        <v>10000</v>
      </c>
      <c r="E263" s="13" t="n">
        <v>7</v>
      </c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</row>
    <row r="264" customFormat="false" ht="15.75" hidden="false" customHeight="false" outlineLevel="0" collapsed="false">
      <c r="A264" s="29" t="s">
        <v>17</v>
      </c>
      <c r="B264" s="30" t="s">
        <v>18</v>
      </c>
      <c r="C264" s="30" t="s">
        <v>19</v>
      </c>
      <c r="D264" s="31" t="s">
        <v>20</v>
      </c>
      <c r="E264" s="30" t="s">
        <v>21</v>
      </c>
      <c r="F264" s="32" t="s">
        <v>22</v>
      </c>
      <c r="G264" s="33" t="str">
        <f aca="false">G13</f>
        <v>พ.ศ. 2556</v>
      </c>
      <c r="H264" s="33"/>
      <c r="I264" s="33"/>
      <c r="J264" s="33" t="str">
        <f aca="false">J13</f>
        <v>พ.ศ. 2557</v>
      </c>
      <c r="K264" s="33"/>
      <c r="L264" s="33"/>
      <c r="M264" s="33"/>
      <c r="N264" s="33"/>
      <c r="O264" s="33"/>
      <c r="P264" s="33"/>
      <c r="Q264" s="33"/>
      <c r="R264" s="33"/>
    </row>
    <row r="265" customFormat="false" ht="21" hidden="false" customHeight="false" outlineLevel="0" collapsed="false">
      <c r="A265" s="35" t="s">
        <v>25</v>
      </c>
      <c r="B265" s="30"/>
      <c r="C265" s="30"/>
      <c r="D265" s="31"/>
      <c r="E265" s="30"/>
      <c r="F265" s="36" t="s">
        <v>26</v>
      </c>
      <c r="G265" s="37" t="s">
        <v>27</v>
      </c>
      <c r="H265" s="37" t="s">
        <v>28</v>
      </c>
      <c r="I265" s="37" t="s">
        <v>29</v>
      </c>
      <c r="J265" s="37" t="s">
        <v>30</v>
      </c>
      <c r="K265" s="37" t="s">
        <v>31</v>
      </c>
      <c r="L265" s="37" t="s">
        <v>32</v>
      </c>
      <c r="M265" s="37" t="s">
        <v>33</v>
      </c>
      <c r="N265" s="37" t="s">
        <v>34</v>
      </c>
      <c r="O265" s="37" t="s">
        <v>35</v>
      </c>
      <c r="P265" s="37" t="s">
        <v>36</v>
      </c>
      <c r="Q265" s="37" t="s">
        <v>37</v>
      </c>
      <c r="R265" s="37" t="s">
        <v>38</v>
      </c>
    </row>
    <row r="266" customFormat="false" ht="15.75" hidden="false" customHeight="false" outlineLevel="0" collapsed="false">
      <c r="A266" s="38" t="s">
        <v>4</v>
      </c>
      <c r="B266" s="39" t="s">
        <v>245</v>
      </c>
      <c r="C266" s="39" t="s">
        <v>246</v>
      </c>
      <c r="D266" s="41" t="s">
        <v>247</v>
      </c>
      <c r="E266" s="42" t="s">
        <v>46</v>
      </c>
      <c r="F266" s="42" t="s">
        <v>108</v>
      </c>
      <c r="G266" s="126"/>
      <c r="H266" s="126" t="s">
        <v>43</v>
      </c>
      <c r="I266" s="126"/>
      <c r="J266" s="126"/>
      <c r="K266" s="48" t="s">
        <v>43</v>
      </c>
      <c r="L266" s="48"/>
      <c r="M266" s="48"/>
      <c r="N266" s="126"/>
      <c r="O266" s="126" t="s">
        <v>43</v>
      </c>
      <c r="P266" s="126"/>
      <c r="Q266" s="126" t="s">
        <v>43</v>
      </c>
      <c r="R266" s="127"/>
    </row>
    <row r="267" customFormat="false" ht="15.75" hidden="false" customHeight="false" outlineLevel="0" collapsed="false">
      <c r="A267" s="44"/>
      <c r="B267" s="45" t="s">
        <v>248</v>
      </c>
      <c r="C267" s="128" t="s">
        <v>15</v>
      </c>
      <c r="D267" s="47"/>
      <c r="E267" s="48"/>
      <c r="F267" s="49" t="s">
        <v>46</v>
      </c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50"/>
    </row>
    <row r="268" s="315" customFormat="true" ht="15.75" hidden="false" customHeight="false" outlineLevel="0" collapsed="false">
      <c r="A268" s="44" t="s">
        <v>55</v>
      </c>
      <c r="B268" s="45" t="s">
        <v>249</v>
      </c>
      <c r="C268" s="45" t="s">
        <v>250</v>
      </c>
      <c r="D268" s="47" t="s">
        <v>247</v>
      </c>
      <c r="E268" s="49" t="s">
        <v>46</v>
      </c>
      <c r="F268" s="49" t="s">
        <v>108</v>
      </c>
      <c r="G268" s="48"/>
      <c r="H268" s="48"/>
      <c r="I268" s="48"/>
      <c r="J268" s="48"/>
      <c r="K268" s="48"/>
      <c r="L268" s="48"/>
      <c r="M268" s="48"/>
      <c r="N268" s="48"/>
      <c r="O268" s="34"/>
      <c r="P268" s="48" t="s">
        <v>43</v>
      </c>
      <c r="Q268" s="48" t="s">
        <v>43</v>
      </c>
      <c r="R268" s="50"/>
    </row>
    <row r="269" s="315" customFormat="true" ht="15.75" hidden="false" customHeight="false" outlineLevel="0" collapsed="false">
      <c r="A269" s="44"/>
      <c r="B269" s="45" t="s">
        <v>248</v>
      </c>
      <c r="C269" s="128" t="s">
        <v>15</v>
      </c>
      <c r="D269" s="47"/>
      <c r="E269" s="48"/>
      <c r="F269" s="49" t="s">
        <v>46</v>
      </c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50"/>
    </row>
    <row r="270" customFormat="false" ht="15.75" hidden="false" customHeight="false" outlineLevel="0" collapsed="false">
      <c r="A270" s="44" t="s">
        <v>117</v>
      </c>
      <c r="B270" s="45" t="s">
        <v>251</v>
      </c>
      <c r="C270" s="45" t="s">
        <v>252</v>
      </c>
      <c r="D270" s="47" t="s">
        <v>247</v>
      </c>
      <c r="E270" s="49" t="s">
        <v>46</v>
      </c>
      <c r="F270" s="49" t="s">
        <v>108</v>
      </c>
      <c r="G270" s="48"/>
      <c r="H270" s="48"/>
      <c r="I270" s="48"/>
      <c r="J270" s="48"/>
      <c r="K270" s="48"/>
      <c r="L270" s="48"/>
      <c r="M270" s="48" t="s">
        <v>43</v>
      </c>
      <c r="N270" s="48" t="s">
        <v>43</v>
      </c>
      <c r="O270" s="48" t="s">
        <v>43</v>
      </c>
      <c r="P270" s="48"/>
      <c r="Q270" s="48"/>
      <c r="R270" s="50"/>
    </row>
    <row r="271" customFormat="false" ht="15.75" hidden="false" customHeight="false" outlineLevel="0" collapsed="false">
      <c r="A271" s="44"/>
      <c r="B271" s="45" t="s">
        <v>248</v>
      </c>
      <c r="C271" s="128" t="s">
        <v>15</v>
      </c>
      <c r="D271" s="47"/>
      <c r="E271" s="48"/>
      <c r="F271" s="49" t="s">
        <v>46</v>
      </c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50"/>
    </row>
    <row r="272" customFormat="false" ht="15.75" hidden="false" customHeight="false" outlineLevel="0" collapsed="false">
      <c r="A272" s="44" t="s">
        <v>121</v>
      </c>
      <c r="B272" s="45" t="s">
        <v>253</v>
      </c>
      <c r="C272" s="45" t="s">
        <v>254</v>
      </c>
      <c r="D272" s="47" t="s">
        <v>247</v>
      </c>
      <c r="E272" s="49" t="s">
        <v>46</v>
      </c>
      <c r="F272" s="49" t="s">
        <v>108</v>
      </c>
      <c r="G272" s="48"/>
      <c r="H272" s="48"/>
      <c r="I272" s="48"/>
      <c r="J272" s="48"/>
      <c r="K272" s="48"/>
      <c r="L272" s="48"/>
      <c r="M272" s="48"/>
      <c r="N272" s="48"/>
      <c r="P272" s="48" t="s">
        <v>43</v>
      </c>
      <c r="Q272" s="48" t="s">
        <v>43</v>
      </c>
      <c r="R272" s="50"/>
    </row>
    <row r="273" customFormat="false" ht="15.75" hidden="false" customHeight="false" outlineLevel="0" collapsed="false">
      <c r="A273" s="44"/>
      <c r="B273" s="45" t="s">
        <v>255</v>
      </c>
      <c r="C273" s="128"/>
      <c r="D273" s="47"/>
      <c r="E273" s="48"/>
      <c r="F273" s="49" t="s">
        <v>46</v>
      </c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50"/>
    </row>
    <row r="274" customFormat="false" ht="15.75" hidden="false" customHeight="false" outlineLevel="0" collapsed="false">
      <c r="A274" s="316" t="s">
        <v>126</v>
      </c>
      <c r="B274" s="317" t="s">
        <v>256</v>
      </c>
      <c r="C274" s="317" t="s">
        <v>256</v>
      </c>
      <c r="D274" s="319" t="n">
        <v>10000</v>
      </c>
      <c r="E274" s="132" t="s">
        <v>258</v>
      </c>
      <c r="F274" s="132" t="s">
        <v>257</v>
      </c>
      <c r="G274" s="131" t="s">
        <v>43</v>
      </c>
      <c r="H274" s="131" t="s">
        <v>43</v>
      </c>
      <c r="I274" s="131" t="s">
        <v>43</v>
      </c>
      <c r="J274" s="131" t="s">
        <v>43</v>
      </c>
      <c r="K274" s="131" t="s">
        <v>43</v>
      </c>
      <c r="L274" s="131" t="s">
        <v>43</v>
      </c>
      <c r="M274" s="131" t="s">
        <v>43</v>
      </c>
      <c r="N274" s="131" t="s">
        <v>43</v>
      </c>
      <c r="O274" s="131" t="s">
        <v>43</v>
      </c>
      <c r="P274" s="131" t="s">
        <v>43</v>
      </c>
      <c r="Q274" s="131" t="s">
        <v>43</v>
      </c>
      <c r="R274" s="131" t="s">
        <v>43</v>
      </c>
    </row>
    <row r="275" s="34" customFormat="true" ht="15.75" hidden="false" customHeight="false" outlineLevel="0" collapsed="false">
      <c r="A275" s="129"/>
      <c r="B275" s="130"/>
      <c r="C275" s="130"/>
      <c r="D275" s="95"/>
      <c r="E275" s="131"/>
      <c r="F275" s="132" t="s">
        <v>258</v>
      </c>
      <c r="G275" s="131"/>
      <c r="H275" s="131"/>
      <c r="I275" s="131"/>
      <c r="J275" s="131"/>
      <c r="K275" s="131"/>
      <c r="L275" s="131"/>
      <c r="M275" s="131"/>
      <c r="N275" s="131"/>
      <c r="O275" s="131"/>
      <c r="P275" s="131"/>
      <c r="Q275" s="131"/>
      <c r="R275" s="131"/>
    </row>
    <row r="276" s="34" customFormat="true" ht="18.75" hidden="false" customHeight="true" outlineLevel="0" collapsed="false">
      <c r="A276" s="133" t="s">
        <v>131</v>
      </c>
      <c r="B276" s="134" t="s">
        <v>259</v>
      </c>
      <c r="C276" s="134" t="s">
        <v>259</v>
      </c>
      <c r="D276" s="135" t="s">
        <v>247</v>
      </c>
      <c r="E276" s="49" t="s">
        <v>46</v>
      </c>
      <c r="F276" s="49" t="s">
        <v>257</v>
      </c>
      <c r="G276" s="48" t="s">
        <v>43</v>
      </c>
      <c r="H276" s="48" t="s">
        <v>43</v>
      </c>
      <c r="I276" s="48" t="s">
        <v>43</v>
      </c>
      <c r="J276" s="48" t="s">
        <v>43</v>
      </c>
      <c r="K276" s="48" t="s">
        <v>43</v>
      </c>
      <c r="L276" s="48" t="s">
        <v>43</v>
      </c>
      <c r="M276" s="48" t="s">
        <v>43</v>
      </c>
      <c r="N276" s="48" t="s">
        <v>43</v>
      </c>
      <c r="O276" s="48" t="s">
        <v>43</v>
      </c>
      <c r="P276" s="48" t="s">
        <v>43</v>
      </c>
      <c r="Q276" s="48" t="s">
        <v>43</v>
      </c>
      <c r="R276" s="48" t="s">
        <v>43</v>
      </c>
    </row>
    <row r="277" s="34" customFormat="true" ht="15.75" hidden="false" customHeight="false" outlineLevel="0" collapsed="false">
      <c r="A277" s="44"/>
      <c r="B277" s="128"/>
      <c r="C277" s="128"/>
      <c r="D277" s="47"/>
      <c r="E277" s="48"/>
      <c r="F277" s="49" t="s">
        <v>46</v>
      </c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</row>
    <row r="278" s="34" customFormat="true" ht="20.25" hidden="false" customHeight="true" outlineLevel="0" collapsed="false">
      <c r="A278" s="44" t="s">
        <v>180</v>
      </c>
      <c r="B278" s="45" t="s">
        <v>260</v>
      </c>
      <c r="C278" s="45" t="s">
        <v>260</v>
      </c>
      <c r="D278" s="47" t="s">
        <v>247</v>
      </c>
      <c r="E278" s="49" t="s">
        <v>46</v>
      </c>
      <c r="F278" s="49" t="s">
        <v>108</v>
      </c>
      <c r="G278" s="48"/>
      <c r="H278" s="48"/>
      <c r="I278" s="48" t="s">
        <v>43</v>
      </c>
      <c r="J278" s="136"/>
      <c r="K278" s="48" t="s">
        <v>15</v>
      </c>
      <c r="L278" s="48" t="s">
        <v>43</v>
      </c>
      <c r="M278" s="48" t="s">
        <v>15</v>
      </c>
      <c r="N278" s="48" t="s">
        <v>15</v>
      </c>
      <c r="O278" s="48" t="s">
        <v>43</v>
      </c>
      <c r="P278" s="48" t="s">
        <v>15</v>
      </c>
      <c r="Q278" s="48" t="s">
        <v>15</v>
      </c>
      <c r="R278" s="48" t="s">
        <v>43</v>
      </c>
    </row>
    <row r="279" s="342" customFormat="true" ht="15.75" hidden="false" customHeight="false" outlineLevel="0" collapsed="false">
      <c r="A279" s="51"/>
      <c r="B279" s="52" t="s">
        <v>15</v>
      </c>
      <c r="C279" s="52" t="s">
        <v>15</v>
      </c>
      <c r="D279" s="53"/>
      <c r="E279" s="54"/>
      <c r="F279" s="137" t="s">
        <v>46</v>
      </c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  <c r="R279" s="55"/>
    </row>
    <row r="280" s="342" customFormat="true" ht="15.75" hidden="false" customHeight="false" outlineLevel="0" collapsed="false">
      <c r="A280" s="25"/>
      <c r="B280" s="26"/>
      <c r="C280" s="26"/>
      <c r="D280" s="27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</row>
    <row r="281" s="342" customFormat="true" ht="15.75" hidden="false" customHeight="false" outlineLevel="0" collapsed="false">
      <c r="A281" s="25"/>
      <c r="B281" s="26"/>
      <c r="C281" s="26"/>
      <c r="D281" s="27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</row>
    <row r="282" s="342" customFormat="true" ht="15.75" hidden="false" customHeight="false" outlineLevel="0" collapsed="false">
      <c r="A282" s="25"/>
      <c r="B282" s="26"/>
      <c r="C282" s="26"/>
      <c r="D282" s="27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</row>
    <row r="283" s="342" customFormat="true" ht="15.75" hidden="false" customHeight="false" outlineLevel="0" collapsed="false">
      <c r="A283" s="25"/>
      <c r="B283" s="26"/>
      <c r="C283" s="26"/>
      <c r="D283" s="27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</row>
    <row r="284" s="342" customFormat="true" ht="15.75" hidden="false" customHeight="false" outlineLevel="0" collapsed="false">
      <c r="A284" s="25"/>
      <c r="B284" s="26"/>
      <c r="C284" s="26"/>
      <c r="D284" s="27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</row>
    <row r="285" s="342" customFormat="true" ht="15.75" hidden="false" customHeight="false" outlineLevel="0" collapsed="false">
      <c r="A285" s="25"/>
      <c r="B285" s="26"/>
      <c r="C285" s="26"/>
      <c r="D285" s="27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</row>
    <row r="286" s="342" customFormat="true" ht="15.75" hidden="false" customHeight="false" outlineLevel="0" collapsed="false">
      <c r="A286" s="25"/>
      <c r="B286" s="26"/>
      <c r="C286" s="26"/>
      <c r="D286" s="27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</row>
    <row r="287" s="342" customFormat="true" ht="15.75" hidden="false" customHeight="false" outlineLevel="0" collapsed="false">
      <c r="A287" s="25"/>
      <c r="B287" s="26"/>
      <c r="C287" s="26"/>
      <c r="D287" s="27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</row>
    <row r="288" s="342" customFormat="true" ht="15.75" hidden="false" customHeight="false" outlineLevel="0" collapsed="false">
      <c r="A288" s="25"/>
      <c r="B288" s="26"/>
      <c r="C288" s="26"/>
      <c r="D288" s="27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</row>
    <row r="289" s="342" customFormat="true" ht="15.75" hidden="false" customHeight="false" outlineLevel="0" collapsed="false">
      <c r="A289" s="25"/>
      <c r="B289" s="26"/>
      <c r="C289" s="26"/>
      <c r="D289" s="27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</row>
    <row r="290" s="371" customFormat="true" ht="15.75" hidden="false" customHeight="false" outlineLevel="0" collapsed="false">
      <c r="A290" s="367"/>
      <c r="B290" s="368"/>
      <c r="C290" s="368"/>
      <c r="D290" s="369"/>
      <c r="E290" s="370"/>
      <c r="F290" s="370"/>
      <c r="G290" s="370"/>
      <c r="H290" s="370"/>
      <c r="I290" s="370"/>
      <c r="J290" s="370"/>
      <c r="K290" s="370"/>
      <c r="L290" s="370"/>
      <c r="M290" s="370"/>
      <c r="N290" s="370"/>
      <c r="O290" s="370"/>
      <c r="P290" s="370"/>
      <c r="Q290" s="370"/>
      <c r="R290" s="370"/>
    </row>
    <row r="291" s="372" customFormat="true" ht="15.75" hidden="false" customHeight="false" outlineLevel="0" collapsed="false">
      <c r="A291" s="25"/>
      <c r="B291" s="26"/>
      <c r="C291" s="26"/>
      <c r="D291" s="27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</row>
    <row r="292" s="315" customFormat="true" ht="15.75" hidden="false" customHeight="false" outlineLevel="0" collapsed="false">
      <c r="A292" s="7" t="s">
        <v>15</v>
      </c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</row>
    <row r="293" s="315" customFormat="true" ht="20.25" hidden="false" customHeight="false" outlineLevel="0" collapsed="false">
      <c r="A293" s="6" t="s">
        <v>15</v>
      </c>
      <c r="B293" s="24" t="s">
        <v>262</v>
      </c>
      <c r="C293" s="6"/>
      <c r="D293" s="14" t="n">
        <f aca="false">D297</f>
        <v>100000</v>
      </c>
      <c r="E293" s="12" t="n">
        <v>2</v>
      </c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</row>
    <row r="294" s="373" customFormat="true" ht="16.5" hidden="false" customHeight="true" outlineLevel="0" collapsed="false">
      <c r="A294" s="25"/>
      <c r="B294" s="26"/>
      <c r="C294" s="26"/>
      <c r="D294" s="27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</row>
    <row r="295" customFormat="false" ht="20.25" hidden="false" customHeight="true" outlineLevel="0" collapsed="false">
      <c r="A295" s="29" t="s">
        <v>17</v>
      </c>
      <c r="B295" s="30" t="s">
        <v>18</v>
      </c>
      <c r="C295" s="30" t="s">
        <v>19</v>
      </c>
      <c r="D295" s="31" t="s">
        <v>20</v>
      </c>
      <c r="E295" s="30" t="s">
        <v>21</v>
      </c>
      <c r="F295" s="32" t="s">
        <v>22</v>
      </c>
      <c r="G295" s="33" t="str">
        <f aca="false">G13</f>
        <v>พ.ศ. 2556</v>
      </c>
      <c r="H295" s="33"/>
      <c r="I295" s="33"/>
      <c r="J295" s="33" t="str">
        <f aca="false">J13</f>
        <v>พ.ศ. 2557</v>
      </c>
      <c r="K295" s="33"/>
      <c r="L295" s="33"/>
      <c r="M295" s="33"/>
      <c r="N295" s="33"/>
      <c r="O295" s="33"/>
      <c r="P295" s="33"/>
      <c r="Q295" s="33"/>
      <c r="R295" s="33"/>
    </row>
    <row r="296" s="34" customFormat="true" ht="21" hidden="false" customHeight="false" outlineLevel="0" collapsed="false">
      <c r="A296" s="35" t="s">
        <v>25</v>
      </c>
      <c r="B296" s="30"/>
      <c r="C296" s="30"/>
      <c r="D296" s="31"/>
      <c r="E296" s="30"/>
      <c r="F296" s="36" t="s">
        <v>26</v>
      </c>
      <c r="G296" s="37" t="s">
        <v>27</v>
      </c>
      <c r="H296" s="37" t="s">
        <v>28</v>
      </c>
      <c r="I296" s="37" t="s">
        <v>29</v>
      </c>
      <c r="J296" s="37" t="s">
        <v>30</v>
      </c>
      <c r="K296" s="37" t="s">
        <v>31</v>
      </c>
      <c r="L296" s="37" t="s">
        <v>32</v>
      </c>
      <c r="M296" s="37" t="s">
        <v>33</v>
      </c>
      <c r="N296" s="37" t="s">
        <v>34</v>
      </c>
      <c r="O296" s="37" t="s">
        <v>35</v>
      </c>
      <c r="P296" s="37" t="s">
        <v>36</v>
      </c>
      <c r="Q296" s="37" t="s">
        <v>37</v>
      </c>
      <c r="R296" s="37" t="s">
        <v>38</v>
      </c>
    </row>
    <row r="297" s="34" customFormat="true" ht="15.75" hidden="false" customHeight="false" outlineLevel="0" collapsed="false">
      <c r="A297" s="316" t="s">
        <v>4</v>
      </c>
      <c r="B297" s="317" t="s">
        <v>263</v>
      </c>
      <c r="C297" s="324" t="s">
        <v>594</v>
      </c>
      <c r="D297" s="319" t="n">
        <v>100000</v>
      </c>
      <c r="E297" s="132" t="s">
        <v>258</v>
      </c>
      <c r="F297" s="132" t="s">
        <v>265</v>
      </c>
      <c r="G297" s="131"/>
      <c r="H297" s="131"/>
      <c r="I297" s="131" t="s">
        <v>15</v>
      </c>
      <c r="J297" s="131" t="s">
        <v>43</v>
      </c>
      <c r="K297" s="131" t="s">
        <v>43</v>
      </c>
      <c r="L297" s="131" t="s">
        <v>43</v>
      </c>
      <c r="M297" s="131" t="s">
        <v>43</v>
      </c>
      <c r="N297" s="131" t="s">
        <v>43</v>
      </c>
      <c r="O297" s="131" t="s">
        <v>43</v>
      </c>
      <c r="P297" s="131" t="s">
        <v>43</v>
      </c>
      <c r="Q297" s="131" t="s">
        <v>43</v>
      </c>
      <c r="R297" s="131" t="s">
        <v>43</v>
      </c>
    </row>
    <row r="298" s="34" customFormat="true" ht="18.75" hidden="false" customHeight="true" outlineLevel="0" collapsed="false">
      <c r="A298" s="316"/>
      <c r="B298" s="317" t="s">
        <v>595</v>
      </c>
      <c r="C298" s="354" t="s">
        <v>267</v>
      </c>
      <c r="D298" s="319"/>
      <c r="E298" s="131"/>
      <c r="F298" s="132" t="s">
        <v>258</v>
      </c>
      <c r="G298" s="131"/>
      <c r="H298" s="131"/>
      <c r="I298" s="131"/>
      <c r="J298" s="131"/>
      <c r="K298" s="131"/>
      <c r="L298" s="131"/>
      <c r="M298" s="131"/>
      <c r="N298" s="131"/>
      <c r="O298" s="131"/>
      <c r="P298" s="131"/>
      <c r="Q298" s="131"/>
      <c r="R298" s="131"/>
    </row>
    <row r="299" s="34" customFormat="true" ht="15.75" hidden="false" customHeight="false" outlineLevel="0" collapsed="false">
      <c r="A299" s="316"/>
      <c r="B299" s="324" t="s">
        <v>15</v>
      </c>
      <c r="C299" s="317" t="s">
        <v>268</v>
      </c>
      <c r="D299" s="319"/>
      <c r="E299" s="131"/>
      <c r="F299" s="131"/>
      <c r="G299" s="131"/>
      <c r="H299" s="131"/>
      <c r="I299" s="131"/>
      <c r="J299" s="131"/>
      <c r="K299" s="131"/>
      <c r="L299" s="131"/>
      <c r="M299" s="131"/>
      <c r="N299" s="131"/>
      <c r="O299" s="131"/>
      <c r="P299" s="131"/>
      <c r="Q299" s="131"/>
      <c r="R299" s="131"/>
    </row>
    <row r="300" s="34" customFormat="true" ht="15.75" hidden="false" customHeight="false" outlineLevel="0" collapsed="false">
      <c r="A300" s="328" t="s">
        <v>596</v>
      </c>
      <c r="B300" s="329" t="s">
        <v>270</v>
      </c>
      <c r="C300" s="329" t="s">
        <v>271</v>
      </c>
      <c r="D300" s="95" t="n">
        <v>20000</v>
      </c>
      <c r="E300" s="330" t="s">
        <v>258</v>
      </c>
      <c r="F300" s="330" t="s">
        <v>265</v>
      </c>
      <c r="G300" s="326"/>
      <c r="H300" s="326"/>
      <c r="I300" s="323" t="s">
        <v>43</v>
      </c>
      <c r="J300" s="323" t="s">
        <v>43</v>
      </c>
      <c r="K300" s="323" t="s">
        <v>43</v>
      </c>
      <c r="L300" s="323" t="s">
        <v>43</v>
      </c>
      <c r="M300" s="323" t="s">
        <v>43</v>
      </c>
      <c r="N300" s="323" t="s">
        <v>43</v>
      </c>
      <c r="O300" s="323" t="s">
        <v>43</v>
      </c>
      <c r="P300" s="323" t="s">
        <v>43</v>
      </c>
      <c r="Q300" s="323" t="s">
        <v>43</v>
      </c>
      <c r="R300" s="326"/>
    </row>
    <row r="301" s="34" customFormat="true" ht="15.75" hidden="false" customHeight="false" outlineLevel="0" collapsed="false">
      <c r="A301" s="129"/>
      <c r="B301" s="329" t="s">
        <v>272</v>
      </c>
      <c r="C301" s="329" t="s">
        <v>273</v>
      </c>
      <c r="D301" s="95"/>
      <c r="E301" s="326"/>
      <c r="F301" s="330" t="s">
        <v>258</v>
      </c>
      <c r="G301" s="326"/>
      <c r="H301" s="326"/>
      <c r="I301" s="326"/>
      <c r="J301" s="326"/>
      <c r="K301" s="326"/>
      <c r="L301" s="326"/>
      <c r="M301" s="326"/>
      <c r="N301" s="326"/>
      <c r="O301" s="326"/>
      <c r="P301" s="326"/>
      <c r="Q301" s="326"/>
      <c r="R301" s="326"/>
    </row>
    <row r="302" s="34" customFormat="true" ht="15.75" hidden="false" customHeight="false" outlineLevel="0" collapsed="false">
      <c r="A302" s="333"/>
      <c r="B302" s="366"/>
      <c r="C302" s="334" t="s">
        <v>268</v>
      </c>
      <c r="D302" s="336"/>
      <c r="E302" s="337"/>
      <c r="F302" s="337"/>
      <c r="G302" s="337"/>
      <c r="H302" s="337"/>
      <c r="I302" s="337"/>
      <c r="J302" s="337"/>
      <c r="K302" s="337"/>
      <c r="L302" s="337"/>
      <c r="M302" s="337"/>
      <c r="N302" s="337"/>
      <c r="O302" s="337"/>
      <c r="P302" s="337"/>
      <c r="Q302" s="337"/>
      <c r="R302" s="337"/>
    </row>
    <row r="303" s="342" customFormat="true" ht="15.75" hidden="false" customHeight="false" outlineLevel="0" collapsed="false">
      <c r="A303" s="25"/>
      <c r="B303" s="26"/>
      <c r="C303" s="26"/>
      <c r="D303" s="27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</row>
    <row r="304" s="315" customFormat="true" ht="20.25" hidden="false" customHeight="false" outlineLevel="0" collapsed="false">
      <c r="A304" s="6" t="s">
        <v>15</v>
      </c>
      <c r="B304" s="24" t="s">
        <v>274</v>
      </c>
      <c r="C304" s="6"/>
      <c r="D304" s="14"/>
      <c r="E304" s="14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</row>
    <row r="305" s="315" customFormat="true" ht="20.25" hidden="false" customHeight="false" outlineLevel="0" collapsed="false">
      <c r="A305" s="6"/>
      <c r="B305" s="24"/>
      <c r="C305" s="6"/>
      <c r="D305" s="14"/>
      <c r="E305" s="14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</row>
    <row r="306" s="315" customFormat="true" ht="20.25" hidden="false" customHeight="false" outlineLevel="0" collapsed="false">
      <c r="A306" s="25"/>
      <c r="B306" s="26"/>
      <c r="C306" s="26"/>
      <c r="D306" s="12" t="n">
        <f aca="false">D309+D312</f>
        <v>30000</v>
      </c>
      <c r="E306" s="13" t="n">
        <v>2</v>
      </c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</row>
    <row r="307" s="315" customFormat="true" ht="15.75" hidden="false" customHeight="false" outlineLevel="0" collapsed="false">
      <c r="A307" s="29" t="s">
        <v>17</v>
      </c>
      <c r="B307" s="30" t="s">
        <v>18</v>
      </c>
      <c r="C307" s="30" t="s">
        <v>19</v>
      </c>
      <c r="D307" s="31" t="s">
        <v>20</v>
      </c>
      <c r="E307" s="30" t="s">
        <v>21</v>
      </c>
      <c r="F307" s="32" t="s">
        <v>22</v>
      </c>
      <c r="G307" s="33" t="str">
        <f aca="false">G13</f>
        <v>พ.ศ. 2556</v>
      </c>
      <c r="H307" s="33"/>
      <c r="I307" s="33"/>
      <c r="J307" s="33" t="str">
        <f aca="false">J13</f>
        <v>พ.ศ. 2557</v>
      </c>
      <c r="K307" s="33"/>
      <c r="L307" s="33"/>
      <c r="M307" s="33"/>
      <c r="N307" s="33"/>
      <c r="O307" s="33"/>
      <c r="P307" s="33"/>
      <c r="Q307" s="33"/>
      <c r="R307" s="33"/>
    </row>
    <row r="308" s="315" customFormat="true" ht="21" hidden="false" customHeight="false" outlineLevel="0" collapsed="false">
      <c r="A308" s="35" t="s">
        <v>25</v>
      </c>
      <c r="B308" s="30"/>
      <c r="C308" s="30"/>
      <c r="D308" s="31"/>
      <c r="E308" s="30"/>
      <c r="F308" s="36" t="s">
        <v>26</v>
      </c>
      <c r="G308" s="37" t="s">
        <v>27</v>
      </c>
      <c r="H308" s="37" t="s">
        <v>28</v>
      </c>
      <c r="I308" s="37" t="s">
        <v>29</v>
      </c>
      <c r="J308" s="37" t="s">
        <v>30</v>
      </c>
      <c r="K308" s="37" t="s">
        <v>31</v>
      </c>
      <c r="L308" s="37" t="s">
        <v>32</v>
      </c>
      <c r="M308" s="37" t="s">
        <v>33</v>
      </c>
      <c r="N308" s="37" t="s">
        <v>34</v>
      </c>
      <c r="O308" s="37" t="s">
        <v>35</v>
      </c>
      <c r="P308" s="37" t="s">
        <v>36</v>
      </c>
      <c r="Q308" s="37" t="s">
        <v>37</v>
      </c>
      <c r="R308" s="37" t="s">
        <v>38</v>
      </c>
    </row>
    <row r="309" s="26" customFormat="true" ht="15.75" hidden="false" customHeight="false" outlineLevel="0" collapsed="false">
      <c r="A309" s="316" t="s">
        <v>4</v>
      </c>
      <c r="B309" s="317" t="s">
        <v>275</v>
      </c>
      <c r="C309" s="324" t="s">
        <v>597</v>
      </c>
      <c r="D309" s="319" t="n">
        <v>15000</v>
      </c>
      <c r="E309" s="132" t="s">
        <v>598</v>
      </c>
      <c r="F309" s="132" t="s">
        <v>108</v>
      </c>
      <c r="G309" s="131"/>
      <c r="H309" s="131"/>
      <c r="I309" s="131"/>
      <c r="J309" s="131" t="s">
        <v>43</v>
      </c>
      <c r="K309" s="131"/>
      <c r="L309" s="131"/>
      <c r="M309" s="342"/>
      <c r="N309" s="131"/>
      <c r="O309" s="131"/>
      <c r="P309" s="131"/>
      <c r="Q309" s="131"/>
      <c r="R309" s="131"/>
    </row>
    <row r="310" s="20" customFormat="true" ht="20.25" hidden="false" customHeight="false" outlineLevel="0" collapsed="false">
      <c r="A310" s="316"/>
      <c r="B310" s="324"/>
      <c r="C310" s="317" t="s">
        <v>278</v>
      </c>
      <c r="D310" s="319"/>
      <c r="E310" s="131"/>
      <c r="F310" s="132" t="s">
        <v>258</v>
      </c>
      <c r="G310" s="131"/>
      <c r="H310" s="131"/>
      <c r="I310" s="131"/>
      <c r="J310" s="131"/>
      <c r="K310" s="131"/>
      <c r="L310" s="131"/>
      <c r="M310" s="131"/>
      <c r="N310" s="131"/>
      <c r="O310" s="131"/>
      <c r="P310" s="131"/>
      <c r="Q310" s="131"/>
      <c r="R310" s="131"/>
    </row>
    <row r="311" s="20" customFormat="true" ht="20.25" hidden="false" customHeight="false" outlineLevel="0" collapsed="false">
      <c r="A311" s="316"/>
      <c r="B311" s="324"/>
      <c r="C311" s="317" t="s">
        <v>279</v>
      </c>
      <c r="D311" s="319"/>
      <c r="E311" s="131"/>
      <c r="F311" s="131" t="s">
        <v>15</v>
      </c>
      <c r="G311" s="131"/>
      <c r="H311" s="131"/>
      <c r="I311" s="131"/>
      <c r="J311" s="131"/>
      <c r="K311" s="131"/>
      <c r="L311" s="131"/>
      <c r="M311" s="131"/>
      <c r="N311" s="131"/>
      <c r="O311" s="131"/>
      <c r="P311" s="131"/>
      <c r="Q311" s="131"/>
      <c r="R311" s="131"/>
    </row>
    <row r="312" s="34" customFormat="true" ht="15.75" hidden="false" customHeight="false" outlineLevel="0" collapsed="false">
      <c r="A312" s="129" t="s">
        <v>55</v>
      </c>
      <c r="B312" s="317" t="s">
        <v>280</v>
      </c>
      <c r="C312" s="324" t="s">
        <v>597</v>
      </c>
      <c r="D312" s="95" t="n">
        <v>15000</v>
      </c>
      <c r="E312" s="330" t="s">
        <v>598</v>
      </c>
      <c r="F312" s="330" t="s">
        <v>108</v>
      </c>
      <c r="G312" s="326"/>
      <c r="H312" s="326"/>
      <c r="I312" s="326"/>
      <c r="J312" s="326"/>
      <c r="K312" s="326"/>
      <c r="L312" s="326"/>
      <c r="M312" s="131" t="s">
        <v>43</v>
      </c>
      <c r="N312" s="326"/>
      <c r="O312" s="326"/>
      <c r="P312" s="326"/>
      <c r="Q312" s="326"/>
      <c r="R312" s="326"/>
    </row>
    <row r="313" s="34" customFormat="true" ht="19.5" hidden="false" customHeight="true" outlineLevel="0" collapsed="false">
      <c r="A313" s="129"/>
      <c r="B313" s="130"/>
      <c r="C313" s="317" t="s">
        <v>278</v>
      </c>
      <c r="D313" s="95"/>
      <c r="E313" s="326"/>
      <c r="F313" s="330" t="s">
        <v>258</v>
      </c>
      <c r="G313" s="326"/>
      <c r="H313" s="326"/>
      <c r="I313" s="326"/>
      <c r="J313" s="326"/>
      <c r="K313" s="326"/>
      <c r="L313" s="326"/>
      <c r="M313" s="326"/>
      <c r="N313" s="326"/>
      <c r="O313" s="326"/>
      <c r="P313" s="326"/>
      <c r="Q313" s="326"/>
      <c r="R313" s="326"/>
    </row>
    <row r="314" s="26" customFormat="true" ht="15.75" hidden="false" customHeight="false" outlineLevel="0" collapsed="false">
      <c r="A314" s="129"/>
      <c r="B314" s="130"/>
      <c r="C314" s="317" t="s">
        <v>281</v>
      </c>
      <c r="D314" s="95"/>
      <c r="E314" s="326"/>
      <c r="F314" s="326"/>
      <c r="G314" s="326"/>
      <c r="H314" s="326"/>
      <c r="I314" s="326"/>
      <c r="J314" s="326"/>
      <c r="K314" s="326"/>
      <c r="L314" s="326"/>
      <c r="M314" s="326"/>
      <c r="N314" s="326"/>
      <c r="O314" s="326"/>
      <c r="P314" s="326"/>
      <c r="Q314" s="326"/>
      <c r="R314" s="326"/>
    </row>
    <row r="315" s="26" customFormat="true" ht="15.75" hidden="false" customHeight="false" outlineLevel="0" collapsed="false">
      <c r="A315" s="51"/>
      <c r="B315" s="52"/>
      <c r="C315" s="52" t="s">
        <v>15</v>
      </c>
      <c r="D315" s="53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  <c r="R315" s="54"/>
    </row>
    <row r="316" s="26" customFormat="true" ht="15.75" hidden="false" customHeight="false" outlineLevel="0" collapsed="false">
      <c r="A316" s="25"/>
      <c r="D316" s="27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</row>
    <row r="317" s="26" customFormat="true" ht="15.75" hidden="false" customHeight="false" outlineLevel="0" collapsed="false">
      <c r="A317" s="25"/>
      <c r="D317" s="27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</row>
    <row r="318" s="26" customFormat="true" ht="15.75" hidden="false" customHeight="false" outlineLevel="0" collapsed="false">
      <c r="A318" s="25"/>
      <c r="D318" s="27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</row>
    <row r="319" s="26" customFormat="true" ht="15.75" hidden="false" customHeight="false" outlineLevel="0" collapsed="false">
      <c r="A319" s="25"/>
      <c r="D319" s="27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</row>
    <row r="320" s="26" customFormat="true" ht="15.75" hidden="false" customHeight="false" outlineLevel="0" collapsed="false">
      <c r="A320" s="25"/>
      <c r="D320" s="27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</row>
    <row r="321" s="26" customFormat="true" ht="15.75" hidden="false" customHeight="false" outlineLevel="0" collapsed="false">
      <c r="A321" s="25"/>
      <c r="D321" s="27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</row>
    <row r="322" s="26" customFormat="true" ht="15.75" hidden="false" customHeight="false" outlineLevel="0" collapsed="false">
      <c r="A322" s="25"/>
      <c r="D322" s="27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</row>
    <row r="323" s="26" customFormat="true" ht="15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</row>
    <row r="324" s="315" customFormat="true" ht="20.25" hidden="false" customHeight="false" outlineLevel="0" collapsed="false">
      <c r="A324" s="302" t="s">
        <v>121</v>
      </c>
      <c r="B324" s="374" t="s">
        <v>283</v>
      </c>
      <c r="C324" s="302"/>
      <c r="D324" s="340"/>
      <c r="E324" s="302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</row>
    <row r="325" s="92" customFormat="true" ht="20.25" hidden="false" customHeight="false" outlineLevel="0" collapsed="false">
      <c r="A325" s="19"/>
      <c r="B325" s="9"/>
      <c r="C325" s="9"/>
      <c r="D325" s="375" t="n">
        <f aca="false">D326+D334</f>
        <v>150000</v>
      </c>
      <c r="E325" s="376" t="n">
        <f aca="false">E326+E334</f>
        <v>2</v>
      </c>
      <c r="F325" s="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</row>
    <row r="326" s="21" customFormat="true" ht="15.75" hidden="false" customHeight="true" outlineLevel="0" collapsed="false">
      <c r="A326" s="6" t="s">
        <v>15</v>
      </c>
      <c r="B326" s="22" t="s">
        <v>290</v>
      </c>
      <c r="C326" s="141"/>
      <c r="D326" s="12" t="n">
        <f aca="false">D330</f>
        <v>50000</v>
      </c>
      <c r="E326" s="124" t="n">
        <v>1</v>
      </c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</row>
    <row r="327" customFormat="false" ht="20.25" hidden="false" customHeight="true" outlineLevel="0" collapsed="false">
      <c r="A327" s="25"/>
      <c r="B327" s="26"/>
      <c r="C327" s="26"/>
      <c r="D327" s="27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</row>
    <row r="328" s="26" customFormat="true" ht="15.75" hidden="false" customHeight="false" outlineLevel="0" collapsed="false">
      <c r="A328" s="29" t="s">
        <v>17</v>
      </c>
      <c r="B328" s="30" t="s">
        <v>18</v>
      </c>
      <c r="C328" s="30" t="s">
        <v>19</v>
      </c>
      <c r="D328" s="31" t="s">
        <v>20</v>
      </c>
      <c r="E328" s="30" t="s">
        <v>21</v>
      </c>
      <c r="F328" s="32" t="s">
        <v>22</v>
      </c>
      <c r="G328" s="33" t="str">
        <f aca="false">G13</f>
        <v>พ.ศ. 2556</v>
      </c>
      <c r="H328" s="33"/>
      <c r="I328" s="33"/>
      <c r="J328" s="33" t="str">
        <f aca="false">J13</f>
        <v>พ.ศ. 2557</v>
      </c>
      <c r="K328" s="33"/>
      <c r="L328" s="33"/>
      <c r="M328" s="33"/>
      <c r="N328" s="33"/>
      <c r="O328" s="33"/>
      <c r="P328" s="33"/>
      <c r="Q328" s="33"/>
      <c r="R328" s="33"/>
    </row>
    <row r="329" s="26" customFormat="true" ht="21" hidden="false" customHeight="false" outlineLevel="0" collapsed="false">
      <c r="A329" s="35" t="s">
        <v>25</v>
      </c>
      <c r="B329" s="30"/>
      <c r="C329" s="30"/>
      <c r="D329" s="31"/>
      <c r="E329" s="30"/>
      <c r="F329" s="36" t="s">
        <v>26</v>
      </c>
      <c r="G329" s="37" t="s">
        <v>27</v>
      </c>
      <c r="H329" s="37" t="s">
        <v>28</v>
      </c>
      <c r="I329" s="37" t="s">
        <v>29</v>
      </c>
      <c r="J329" s="37" t="s">
        <v>30</v>
      </c>
      <c r="K329" s="37" t="s">
        <v>31</v>
      </c>
      <c r="L329" s="37" t="s">
        <v>32</v>
      </c>
      <c r="M329" s="37" t="s">
        <v>33</v>
      </c>
      <c r="N329" s="37" t="s">
        <v>34</v>
      </c>
      <c r="O329" s="37" t="s">
        <v>35</v>
      </c>
      <c r="P329" s="37" t="s">
        <v>36</v>
      </c>
      <c r="Q329" s="37" t="s">
        <v>37</v>
      </c>
      <c r="R329" s="37" t="s">
        <v>38</v>
      </c>
    </row>
    <row r="330" s="34" customFormat="true" ht="15.75" hidden="false" customHeight="false" outlineLevel="0" collapsed="false">
      <c r="A330" s="345" t="s">
        <v>4</v>
      </c>
      <c r="B330" s="346" t="s">
        <v>291</v>
      </c>
      <c r="C330" s="377" t="s">
        <v>599</v>
      </c>
      <c r="D330" s="348" t="n">
        <v>50000</v>
      </c>
      <c r="E330" s="132" t="s">
        <v>528</v>
      </c>
      <c r="F330" s="132" t="s">
        <v>108</v>
      </c>
      <c r="G330" s="349"/>
      <c r="H330" s="349"/>
      <c r="I330" s="349"/>
      <c r="J330" s="323" t="s">
        <v>43</v>
      </c>
      <c r="K330" s="323" t="s">
        <v>43</v>
      </c>
      <c r="L330" s="323" t="s">
        <v>43</v>
      </c>
      <c r="M330" s="131"/>
      <c r="N330" s="131"/>
      <c r="O330" s="131"/>
      <c r="P330" s="131"/>
      <c r="Q330" s="131"/>
      <c r="R330" s="378"/>
    </row>
    <row r="331" s="34" customFormat="true" ht="15.75" hidden="false" customHeight="false" outlineLevel="0" collapsed="false">
      <c r="A331" s="345"/>
      <c r="B331" s="346" t="s">
        <v>207</v>
      </c>
      <c r="C331" s="379" t="s">
        <v>293</v>
      </c>
      <c r="D331" s="348"/>
      <c r="E331" s="131"/>
      <c r="F331" s="132" t="s">
        <v>258</v>
      </c>
      <c r="G331" s="349"/>
      <c r="H331" s="349"/>
      <c r="I331" s="349"/>
      <c r="J331" s="350"/>
      <c r="K331" s="323"/>
      <c r="L331" s="323"/>
      <c r="M331" s="131"/>
      <c r="N331" s="131"/>
      <c r="O331" s="131"/>
      <c r="P331" s="131"/>
      <c r="Q331" s="131"/>
      <c r="R331" s="378"/>
    </row>
    <row r="332" s="342" customFormat="true" ht="15.75" hidden="false" customHeight="false" outlineLevel="0" collapsed="false">
      <c r="A332" s="51"/>
      <c r="B332" s="52"/>
      <c r="C332" s="343"/>
      <c r="D332" s="53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  <c r="R332" s="55"/>
    </row>
    <row r="333" s="373" customFormat="true" ht="15.75" hidden="false" customHeight="true" outlineLevel="0" collapsed="false">
      <c r="A333" s="1"/>
      <c r="B333" s="2"/>
      <c r="C333" s="3"/>
      <c r="D333" s="4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</row>
    <row r="334" s="315" customFormat="true" ht="20.25" hidden="false" customHeight="false" outlineLevel="0" collapsed="false">
      <c r="A334" s="6" t="s">
        <v>15</v>
      </c>
      <c r="B334" s="24" t="s">
        <v>295</v>
      </c>
      <c r="C334" s="16"/>
      <c r="D334" s="12" t="n">
        <f aca="false">D338</f>
        <v>100000</v>
      </c>
      <c r="E334" s="13" t="n">
        <v>1</v>
      </c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</row>
    <row r="335" s="34" customFormat="true" ht="15.75" hidden="false" customHeight="false" outlineLevel="0" collapsed="false">
      <c r="A335" s="25"/>
      <c r="B335" s="26"/>
      <c r="C335" s="98"/>
      <c r="D335" s="27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</row>
    <row r="336" s="34" customFormat="true" ht="15.75" hidden="false" customHeight="false" outlineLevel="0" collapsed="false">
      <c r="A336" s="29" t="s">
        <v>17</v>
      </c>
      <c r="B336" s="30" t="s">
        <v>18</v>
      </c>
      <c r="C336" s="30" t="s">
        <v>19</v>
      </c>
      <c r="D336" s="31" t="s">
        <v>20</v>
      </c>
      <c r="E336" s="30" t="s">
        <v>21</v>
      </c>
      <c r="F336" s="32" t="s">
        <v>22</v>
      </c>
      <c r="G336" s="33" t="str">
        <f aca="false">G13</f>
        <v>พ.ศ. 2556</v>
      </c>
      <c r="H336" s="33"/>
      <c r="I336" s="33"/>
      <c r="J336" s="33" t="str">
        <f aca="false">J13</f>
        <v>พ.ศ. 2557</v>
      </c>
      <c r="K336" s="33"/>
      <c r="L336" s="33"/>
      <c r="M336" s="33"/>
      <c r="N336" s="33"/>
      <c r="O336" s="33"/>
      <c r="P336" s="33"/>
      <c r="Q336" s="33"/>
      <c r="R336" s="33"/>
    </row>
    <row r="337" s="26" customFormat="true" ht="21" hidden="false" customHeight="false" outlineLevel="0" collapsed="false">
      <c r="A337" s="35" t="s">
        <v>25</v>
      </c>
      <c r="B337" s="30"/>
      <c r="C337" s="30"/>
      <c r="D337" s="31"/>
      <c r="E337" s="30"/>
      <c r="F337" s="36" t="s">
        <v>26</v>
      </c>
      <c r="G337" s="37" t="s">
        <v>27</v>
      </c>
      <c r="H337" s="37" t="s">
        <v>28</v>
      </c>
      <c r="I337" s="37" t="s">
        <v>29</v>
      </c>
      <c r="J337" s="37" t="s">
        <v>30</v>
      </c>
      <c r="K337" s="37" t="s">
        <v>31</v>
      </c>
      <c r="L337" s="37" t="s">
        <v>32</v>
      </c>
      <c r="M337" s="37" t="s">
        <v>33</v>
      </c>
      <c r="N337" s="37" t="s">
        <v>34</v>
      </c>
      <c r="O337" s="37" t="s">
        <v>35</v>
      </c>
      <c r="P337" s="37" t="s">
        <v>36</v>
      </c>
      <c r="Q337" s="37" t="s">
        <v>37</v>
      </c>
      <c r="R337" s="37" t="s">
        <v>38</v>
      </c>
    </row>
    <row r="338" s="26" customFormat="true" ht="15.75" hidden="false" customHeight="false" outlineLevel="0" collapsed="false">
      <c r="A338" s="309" t="s">
        <v>4</v>
      </c>
      <c r="B338" s="310" t="s">
        <v>296</v>
      </c>
      <c r="C338" s="311" t="s">
        <v>600</v>
      </c>
      <c r="D338" s="312" t="n">
        <v>100000</v>
      </c>
      <c r="E338" s="313" t="s">
        <v>258</v>
      </c>
      <c r="F338" s="313" t="s">
        <v>108</v>
      </c>
      <c r="G338" s="314" t="s">
        <v>43</v>
      </c>
      <c r="H338" s="314" t="s">
        <v>43</v>
      </c>
      <c r="I338" s="314" t="s">
        <v>43</v>
      </c>
      <c r="J338" s="314" t="s">
        <v>43</v>
      </c>
      <c r="K338" s="314" t="s">
        <v>43</v>
      </c>
      <c r="L338" s="314" t="s">
        <v>43</v>
      </c>
      <c r="M338" s="314" t="s">
        <v>43</v>
      </c>
      <c r="N338" s="314" t="s">
        <v>43</v>
      </c>
      <c r="O338" s="314" t="s">
        <v>43</v>
      </c>
      <c r="P338" s="314" t="s">
        <v>43</v>
      </c>
      <c r="Q338" s="314" t="s">
        <v>43</v>
      </c>
      <c r="R338" s="314" t="s">
        <v>43</v>
      </c>
    </row>
    <row r="339" s="26" customFormat="true" ht="15.75" hidden="false" customHeight="false" outlineLevel="0" collapsed="false">
      <c r="A339" s="316"/>
      <c r="B339" s="324" t="s">
        <v>15</v>
      </c>
      <c r="C339" s="354" t="s">
        <v>298</v>
      </c>
      <c r="D339" s="319"/>
      <c r="E339" s="131"/>
      <c r="F339" s="132" t="s">
        <v>258</v>
      </c>
      <c r="G339" s="131"/>
      <c r="H339" s="131"/>
      <c r="I339" s="131"/>
      <c r="J339" s="131"/>
      <c r="K339" s="131"/>
      <c r="L339" s="131"/>
      <c r="M339" s="131"/>
      <c r="N339" s="131"/>
      <c r="O339" s="131"/>
      <c r="P339" s="131"/>
      <c r="Q339" s="131"/>
      <c r="R339" s="320"/>
    </row>
    <row r="340" s="34" customFormat="true" ht="15.75" hidden="false" customHeight="false" outlineLevel="0" collapsed="false">
      <c r="A340" s="316"/>
      <c r="B340" s="324"/>
      <c r="C340" s="354" t="s">
        <v>299</v>
      </c>
      <c r="D340" s="319"/>
      <c r="E340" s="131"/>
      <c r="F340" s="131"/>
      <c r="G340" s="131"/>
      <c r="H340" s="131"/>
      <c r="I340" s="131"/>
      <c r="J340" s="131"/>
      <c r="K340" s="131"/>
      <c r="L340" s="131"/>
      <c r="M340" s="131"/>
      <c r="N340" s="131"/>
      <c r="O340" s="131"/>
      <c r="P340" s="131"/>
      <c r="Q340" s="131"/>
      <c r="R340" s="320"/>
    </row>
    <row r="341" s="342" customFormat="true" ht="15.75" hidden="false" customHeight="false" outlineLevel="0" collapsed="false">
      <c r="A341" s="51"/>
      <c r="B341" s="52"/>
      <c r="C341" s="343"/>
      <c r="D341" s="53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  <c r="R341" s="55"/>
    </row>
    <row r="342" s="342" customFormat="true" ht="15.75" hidden="false" customHeight="false" outlineLevel="0" collapsed="false">
      <c r="A342" s="25"/>
      <c r="B342" s="26"/>
      <c r="C342" s="98"/>
      <c r="D342" s="27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</row>
    <row r="343" s="342" customFormat="true" ht="15.75" hidden="false" customHeight="false" outlineLevel="0" collapsed="false">
      <c r="A343" s="25"/>
      <c r="B343" s="26"/>
      <c r="C343" s="98"/>
      <c r="D343" s="27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</row>
    <row r="344" s="342" customFormat="true" ht="15.75" hidden="false" customHeight="false" outlineLevel="0" collapsed="false">
      <c r="A344" s="25"/>
      <c r="B344" s="26"/>
      <c r="C344" s="98"/>
      <c r="D344" s="27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</row>
    <row r="345" s="342" customFormat="true" ht="15.75" hidden="false" customHeight="false" outlineLevel="0" collapsed="false">
      <c r="A345" s="25"/>
      <c r="B345" s="26"/>
      <c r="C345" s="98"/>
      <c r="D345" s="27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</row>
    <row r="346" s="342" customFormat="true" ht="15.75" hidden="false" customHeight="false" outlineLevel="0" collapsed="false">
      <c r="A346" s="25"/>
      <c r="B346" s="26"/>
      <c r="C346" s="98"/>
      <c r="D346" s="27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</row>
    <row r="347" s="342" customFormat="true" ht="15.75" hidden="false" customHeight="false" outlineLevel="0" collapsed="false">
      <c r="A347" s="25"/>
      <c r="B347" s="26"/>
      <c r="C347" s="98"/>
      <c r="D347" s="27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</row>
    <row r="348" s="342" customFormat="true" ht="15.75" hidden="false" customHeight="false" outlineLevel="0" collapsed="false">
      <c r="A348" s="25"/>
      <c r="B348" s="26"/>
      <c r="C348" s="98"/>
      <c r="D348" s="27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</row>
    <row r="349" s="342" customFormat="true" ht="15.75" hidden="false" customHeight="false" outlineLevel="0" collapsed="false">
      <c r="A349" s="25"/>
      <c r="B349" s="26"/>
      <c r="C349" s="98"/>
      <c r="D349" s="27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</row>
    <row r="350" s="342" customFormat="true" ht="15.75" hidden="false" customHeight="false" outlineLevel="0" collapsed="false">
      <c r="A350" s="25"/>
      <c r="B350" s="26"/>
      <c r="C350" s="98"/>
      <c r="D350" s="27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</row>
    <row r="351" s="342" customFormat="true" ht="15.75" hidden="false" customHeight="false" outlineLevel="0" collapsed="false">
      <c r="A351" s="25"/>
      <c r="B351" s="26"/>
      <c r="C351" s="98"/>
      <c r="D351" s="27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</row>
    <row r="352" s="342" customFormat="true" ht="15.75" hidden="false" customHeight="false" outlineLevel="0" collapsed="false">
      <c r="A352" s="25"/>
      <c r="B352" s="26"/>
      <c r="C352" s="98"/>
      <c r="D352" s="27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</row>
    <row r="353" s="342" customFormat="true" ht="15.75" hidden="false" customHeight="false" outlineLevel="0" collapsed="false">
      <c r="A353" s="25"/>
      <c r="B353" s="26"/>
      <c r="C353" s="98"/>
      <c r="D353" s="27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</row>
    <row r="354" s="342" customFormat="true" ht="15.75" hidden="false" customHeight="false" outlineLevel="0" collapsed="false">
      <c r="A354" s="25"/>
      <c r="B354" s="26"/>
      <c r="C354" s="98"/>
      <c r="D354" s="27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</row>
    <row r="355" s="34" customFormat="true" ht="15.75" hidden="false" customHeight="false" outlineLevel="0" collapsed="false">
      <c r="A355" s="25"/>
      <c r="B355" s="26"/>
      <c r="C355" s="98"/>
      <c r="D355" s="27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</row>
    <row r="356" s="21" customFormat="true" ht="20.25" hidden="false" customHeight="false" outlineLevel="0" collapsed="false">
      <c r="A356" s="376" t="s">
        <v>126</v>
      </c>
      <c r="B356" s="374" t="s">
        <v>301</v>
      </c>
      <c r="C356" s="374"/>
      <c r="D356" s="380"/>
      <c r="E356" s="374"/>
      <c r="F356" s="374"/>
      <c r="G356" s="376"/>
      <c r="H356" s="376"/>
      <c r="I356" s="376"/>
      <c r="J356" s="376"/>
      <c r="K356" s="376"/>
      <c r="L356" s="376"/>
      <c r="M356" s="376"/>
      <c r="N356" s="376"/>
      <c r="O356" s="376"/>
      <c r="P356" s="376"/>
      <c r="Q356" s="376"/>
      <c r="R356" s="376"/>
    </row>
    <row r="357" s="374" customFormat="true" ht="20.25" hidden="false" customHeight="false" outlineLevel="0" collapsed="false">
      <c r="A357" s="19"/>
      <c r="B357" s="9"/>
      <c r="C357" s="9"/>
      <c r="D357" s="375" t="n">
        <f aca="false">D359+D368+D388</f>
        <v>80000</v>
      </c>
      <c r="E357" s="376" t="n">
        <f aca="false">E359+E368+E388</f>
        <v>6</v>
      </c>
      <c r="F357" s="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</row>
    <row r="358" s="34" customFormat="true" ht="19.5" hidden="false" customHeight="true" outlineLevel="0" collapsed="false">
      <c r="A358" s="6" t="s">
        <v>15</v>
      </c>
      <c r="B358" s="22" t="s">
        <v>303</v>
      </c>
      <c r="C358" s="16"/>
      <c r="D358" s="17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</row>
    <row r="359" s="34" customFormat="true" ht="20.25" hidden="false" customHeight="false" outlineLevel="0" collapsed="false">
      <c r="A359" s="6"/>
      <c r="B359" s="22"/>
      <c r="C359" s="16"/>
      <c r="D359" s="12" t="n">
        <f aca="false">D363</f>
        <v>5000</v>
      </c>
      <c r="E359" s="13" t="n">
        <v>1</v>
      </c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</row>
    <row r="360" s="34" customFormat="true" ht="15.75" hidden="false" customHeight="false" outlineLevel="0" collapsed="false">
      <c r="A360" s="147"/>
      <c r="B360" s="148"/>
      <c r="C360" s="98"/>
      <c r="D360" s="27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</row>
    <row r="361" s="34" customFormat="true" ht="15.75" hidden="false" customHeight="false" outlineLevel="0" collapsed="false">
      <c r="A361" s="29" t="s">
        <v>17</v>
      </c>
      <c r="B361" s="30" t="s">
        <v>18</v>
      </c>
      <c r="C361" s="30" t="s">
        <v>19</v>
      </c>
      <c r="D361" s="31" t="s">
        <v>20</v>
      </c>
      <c r="E361" s="30" t="s">
        <v>21</v>
      </c>
      <c r="F361" s="32" t="s">
        <v>22</v>
      </c>
      <c r="G361" s="33" t="str">
        <f aca="false">G13</f>
        <v>พ.ศ. 2556</v>
      </c>
      <c r="H361" s="33"/>
      <c r="I361" s="33"/>
      <c r="J361" s="33" t="str">
        <f aca="false">J13</f>
        <v>พ.ศ. 2557</v>
      </c>
      <c r="K361" s="33"/>
      <c r="L361" s="33"/>
      <c r="M361" s="33"/>
      <c r="N361" s="33"/>
      <c r="O361" s="33"/>
      <c r="P361" s="33"/>
      <c r="Q361" s="33"/>
      <c r="R361" s="33"/>
    </row>
    <row r="362" s="34" customFormat="true" ht="21" hidden="false" customHeight="false" outlineLevel="0" collapsed="false">
      <c r="A362" s="35" t="s">
        <v>25</v>
      </c>
      <c r="B362" s="30"/>
      <c r="C362" s="30"/>
      <c r="D362" s="31"/>
      <c r="E362" s="30"/>
      <c r="F362" s="36" t="s">
        <v>26</v>
      </c>
      <c r="G362" s="37" t="s">
        <v>27</v>
      </c>
      <c r="H362" s="37" t="s">
        <v>28</v>
      </c>
      <c r="I362" s="37" t="s">
        <v>29</v>
      </c>
      <c r="J362" s="37" t="s">
        <v>30</v>
      </c>
      <c r="K362" s="37" t="s">
        <v>31</v>
      </c>
      <c r="L362" s="37" t="s">
        <v>32</v>
      </c>
      <c r="M362" s="37" t="s">
        <v>33</v>
      </c>
      <c r="N362" s="37" t="s">
        <v>34</v>
      </c>
      <c r="O362" s="37" t="s">
        <v>35</v>
      </c>
      <c r="P362" s="37" t="s">
        <v>36</v>
      </c>
      <c r="Q362" s="37" t="s">
        <v>37</v>
      </c>
      <c r="R362" s="37" t="s">
        <v>38</v>
      </c>
    </row>
    <row r="363" s="34" customFormat="true" ht="15.75" hidden="false" customHeight="false" outlineLevel="0" collapsed="false">
      <c r="A363" s="316" t="s">
        <v>4</v>
      </c>
      <c r="B363" s="317" t="s">
        <v>304</v>
      </c>
      <c r="C363" s="322" t="s">
        <v>601</v>
      </c>
      <c r="D363" s="319" t="n">
        <v>5000</v>
      </c>
      <c r="E363" s="132" t="s">
        <v>258</v>
      </c>
      <c r="F363" s="132" t="s">
        <v>108</v>
      </c>
      <c r="G363" s="131"/>
      <c r="H363" s="131"/>
      <c r="I363" s="131"/>
      <c r="J363" s="131"/>
      <c r="K363" s="131"/>
      <c r="L363" s="131"/>
      <c r="M363" s="131"/>
      <c r="N363" s="131"/>
      <c r="O363" s="323" t="s">
        <v>43</v>
      </c>
      <c r="P363" s="323" t="s">
        <v>43</v>
      </c>
      <c r="Q363" s="131"/>
      <c r="R363" s="320"/>
    </row>
    <row r="364" s="342" customFormat="true" ht="15.75" hidden="false" customHeight="false" outlineLevel="0" collapsed="false">
      <c r="A364" s="316"/>
      <c r="B364" s="324" t="s">
        <v>15</v>
      </c>
      <c r="C364" s="354" t="s">
        <v>306</v>
      </c>
      <c r="D364" s="95"/>
      <c r="E364" s="131"/>
      <c r="F364" s="132" t="s">
        <v>258</v>
      </c>
      <c r="G364" s="131"/>
      <c r="H364" s="131"/>
      <c r="I364" s="131"/>
      <c r="J364" s="131"/>
      <c r="K364" s="131"/>
      <c r="L364" s="131"/>
      <c r="M364" s="131"/>
      <c r="N364" s="131"/>
      <c r="O364" s="131"/>
      <c r="P364" s="131"/>
      <c r="Q364" s="131"/>
      <c r="R364" s="320"/>
    </row>
    <row r="365" s="342" customFormat="true" ht="15.75" hidden="false" customHeight="false" outlineLevel="0" collapsed="false">
      <c r="A365" s="51"/>
      <c r="B365" s="52"/>
      <c r="C365" s="343"/>
      <c r="D365" s="53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  <c r="R365" s="50"/>
    </row>
    <row r="366" s="34" customFormat="true" ht="15.75" hidden="false" customHeight="false" outlineLevel="0" collapsed="false">
      <c r="A366" s="25"/>
      <c r="B366" s="26"/>
      <c r="C366" s="98"/>
      <c r="D366" s="27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</row>
    <row r="367" s="9" customFormat="true" ht="20.25" hidden="false" customHeight="false" outlineLevel="0" collapsed="false">
      <c r="A367" s="6" t="s">
        <v>15</v>
      </c>
      <c r="B367" s="24" t="s">
        <v>308</v>
      </c>
      <c r="C367" s="6"/>
      <c r="D367" s="12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</row>
    <row r="368" s="34" customFormat="true" ht="20.25" hidden="false" customHeight="false" outlineLevel="0" collapsed="false">
      <c r="A368" s="6"/>
      <c r="B368" s="24"/>
      <c r="C368" s="6"/>
      <c r="D368" s="12" t="n">
        <f aca="false">D372+D374+D376</f>
        <v>55000</v>
      </c>
      <c r="E368" s="381" t="n">
        <v>4</v>
      </c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</row>
    <row r="369" s="34" customFormat="true" ht="15.75" hidden="false" customHeight="false" outlineLevel="0" collapsed="false">
      <c r="A369" s="28"/>
      <c r="B369" s="149"/>
      <c r="C369" s="98"/>
      <c r="D369" s="27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</row>
    <row r="370" s="34" customFormat="true" ht="15.75" hidden="false" customHeight="false" outlineLevel="0" collapsed="false">
      <c r="A370" s="29" t="s">
        <v>17</v>
      </c>
      <c r="B370" s="30" t="s">
        <v>18</v>
      </c>
      <c r="C370" s="30" t="s">
        <v>19</v>
      </c>
      <c r="D370" s="31" t="s">
        <v>20</v>
      </c>
      <c r="E370" s="30" t="s">
        <v>21</v>
      </c>
      <c r="F370" s="32" t="s">
        <v>22</v>
      </c>
      <c r="G370" s="33" t="str">
        <f aca="false">G13</f>
        <v>พ.ศ. 2556</v>
      </c>
      <c r="H370" s="33"/>
      <c r="I370" s="33"/>
      <c r="J370" s="33" t="str">
        <f aca="false">J13</f>
        <v>พ.ศ. 2557</v>
      </c>
      <c r="K370" s="33"/>
      <c r="L370" s="33"/>
      <c r="M370" s="33"/>
      <c r="N370" s="33"/>
      <c r="O370" s="33"/>
      <c r="P370" s="33"/>
      <c r="Q370" s="33"/>
      <c r="R370" s="33"/>
    </row>
    <row r="371" s="34" customFormat="true" ht="21" hidden="false" customHeight="false" outlineLevel="0" collapsed="false">
      <c r="A371" s="35" t="s">
        <v>25</v>
      </c>
      <c r="B371" s="30"/>
      <c r="C371" s="30"/>
      <c r="D371" s="31"/>
      <c r="E371" s="30"/>
      <c r="F371" s="36" t="s">
        <v>26</v>
      </c>
      <c r="G371" s="37" t="s">
        <v>27</v>
      </c>
      <c r="H371" s="37" t="s">
        <v>28</v>
      </c>
      <c r="I371" s="37" t="s">
        <v>29</v>
      </c>
      <c r="J371" s="37" t="s">
        <v>30</v>
      </c>
      <c r="K371" s="37" t="s">
        <v>31</v>
      </c>
      <c r="L371" s="37" t="s">
        <v>32</v>
      </c>
      <c r="M371" s="37" t="s">
        <v>33</v>
      </c>
      <c r="N371" s="37" t="s">
        <v>34</v>
      </c>
      <c r="O371" s="37" t="s">
        <v>35</v>
      </c>
      <c r="P371" s="37" t="s">
        <v>36</v>
      </c>
      <c r="Q371" s="37" t="s">
        <v>37</v>
      </c>
      <c r="R371" s="37" t="s">
        <v>38</v>
      </c>
    </row>
    <row r="372" s="34" customFormat="true" ht="15.75" hidden="false" customHeight="false" outlineLevel="0" collapsed="false">
      <c r="A372" s="309" t="s">
        <v>4</v>
      </c>
      <c r="B372" s="310" t="s">
        <v>309</v>
      </c>
      <c r="C372" s="311" t="s">
        <v>602</v>
      </c>
      <c r="D372" s="312" t="n">
        <v>5000</v>
      </c>
      <c r="E372" s="382" t="s">
        <v>258</v>
      </c>
      <c r="F372" s="382" t="s">
        <v>108</v>
      </c>
      <c r="G372" s="313"/>
      <c r="H372" s="313"/>
      <c r="I372" s="313"/>
      <c r="J372" s="383" t="s">
        <v>43</v>
      </c>
      <c r="K372" s="383" t="s">
        <v>43</v>
      </c>
      <c r="L372" s="383" t="s">
        <v>43</v>
      </c>
      <c r="M372" s="383" t="s">
        <v>43</v>
      </c>
      <c r="N372" s="383" t="s">
        <v>43</v>
      </c>
      <c r="O372" s="383" t="s">
        <v>43</v>
      </c>
      <c r="P372" s="383" t="s">
        <v>43</v>
      </c>
      <c r="Q372" s="383" t="s">
        <v>43</v>
      </c>
      <c r="R372" s="383" t="s">
        <v>43</v>
      </c>
    </row>
    <row r="373" s="315" customFormat="true" ht="15.75" hidden="false" customHeight="false" outlineLevel="0" collapsed="false">
      <c r="A373" s="345"/>
      <c r="B373" s="347"/>
      <c r="C373" s="377"/>
      <c r="D373" s="348"/>
      <c r="E373" s="348"/>
      <c r="F373" s="384" t="s">
        <v>258</v>
      </c>
      <c r="G373" s="349"/>
      <c r="H373" s="349"/>
      <c r="I373" s="349"/>
      <c r="J373" s="349"/>
      <c r="K373" s="349"/>
      <c r="L373" s="349"/>
      <c r="M373" s="349"/>
      <c r="N373" s="349"/>
      <c r="O373" s="349"/>
      <c r="P373" s="349"/>
      <c r="Q373" s="349"/>
      <c r="R373" s="349"/>
    </row>
    <row r="374" s="315" customFormat="true" ht="15.75" hidden="false" customHeight="false" outlineLevel="0" collapsed="false">
      <c r="A374" s="345" t="s">
        <v>55</v>
      </c>
      <c r="B374" s="346" t="s">
        <v>311</v>
      </c>
      <c r="C374" s="377" t="s">
        <v>603</v>
      </c>
      <c r="D374" s="348" t="n">
        <v>20000</v>
      </c>
      <c r="E374" s="384" t="s">
        <v>258</v>
      </c>
      <c r="F374" s="384" t="s">
        <v>108</v>
      </c>
      <c r="G374" s="349"/>
      <c r="H374" s="349"/>
      <c r="I374" s="349"/>
      <c r="J374" s="385" t="s">
        <v>43</v>
      </c>
      <c r="K374" s="385" t="s">
        <v>43</v>
      </c>
      <c r="L374" s="385" t="s">
        <v>43</v>
      </c>
      <c r="M374" s="385" t="s">
        <v>43</v>
      </c>
      <c r="N374" s="385" t="s">
        <v>43</v>
      </c>
      <c r="O374" s="385" t="s">
        <v>43</v>
      </c>
      <c r="P374" s="385" t="s">
        <v>43</v>
      </c>
      <c r="Q374" s="385" t="s">
        <v>43</v>
      </c>
      <c r="R374" s="385" t="s">
        <v>43</v>
      </c>
    </row>
    <row r="375" s="373" customFormat="true" ht="15" hidden="false" customHeight="true" outlineLevel="0" collapsed="false">
      <c r="A375" s="345"/>
      <c r="B375" s="346" t="s">
        <v>604</v>
      </c>
      <c r="C375" s="379" t="s">
        <v>605</v>
      </c>
      <c r="D375" s="348"/>
      <c r="E375" s="348"/>
      <c r="F375" s="384" t="s">
        <v>258</v>
      </c>
      <c r="G375" s="385"/>
      <c r="H375" s="385"/>
      <c r="I375" s="385"/>
      <c r="J375" s="385"/>
      <c r="K375" s="385"/>
      <c r="L375" s="385"/>
      <c r="M375" s="385"/>
      <c r="N375" s="385"/>
      <c r="O375" s="385"/>
      <c r="P375" s="385"/>
      <c r="Q375" s="385"/>
      <c r="R375" s="378"/>
    </row>
    <row r="376" s="315" customFormat="true" ht="15.75" hidden="false" customHeight="false" outlineLevel="0" collapsed="false">
      <c r="A376" s="316" t="s">
        <v>117</v>
      </c>
      <c r="B376" s="317" t="s">
        <v>315</v>
      </c>
      <c r="C376" s="322" t="s">
        <v>606</v>
      </c>
      <c r="D376" s="319" t="n">
        <v>30000</v>
      </c>
      <c r="E376" s="351" t="s">
        <v>258</v>
      </c>
      <c r="F376" s="351" t="s">
        <v>162</v>
      </c>
      <c r="G376" s="131"/>
      <c r="H376" s="131"/>
      <c r="I376" s="131"/>
      <c r="J376" s="385" t="s">
        <v>43</v>
      </c>
      <c r="K376" s="385" t="s">
        <v>43</v>
      </c>
      <c r="L376" s="385" t="s">
        <v>43</v>
      </c>
      <c r="M376" s="385" t="s">
        <v>43</v>
      </c>
      <c r="N376" s="385" t="s">
        <v>43</v>
      </c>
      <c r="O376" s="385" t="s">
        <v>43</v>
      </c>
      <c r="P376" s="385" t="s">
        <v>43</v>
      </c>
      <c r="Q376" s="385" t="s">
        <v>43</v>
      </c>
      <c r="R376" s="385" t="s">
        <v>43</v>
      </c>
    </row>
    <row r="377" s="315" customFormat="true" ht="15.75" hidden="false" customHeight="false" outlineLevel="0" collapsed="false">
      <c r="A377" s="316"/>
      <c r="B377" s="317" t="s">
        <v>317</v>
      </c>
      <c r="C377" s="354" t="s">
        <v>318</v>
      </c>
      <c r="D377" s="319"/>
      <c r="E377" s="319"/>
      <c r="F377" s="351" t="s">
        <v>258</v>
      </c>
      <c r="G377" s="131"/>
      <c r="H377" s="131"/>
      <c r="I377" s="131"/>
      <c r="J377" s="131"/>
      <c r="K377" s="131"/>
      <c r="L377" s="131"/>
      <c r="M377" s="131"/>
      <c r="N377" s="131"/>
      <c r="O377" s="131"/>
      <c r="P377" s="131"/>
      <c r="Q377" s="131"/>
      <c r="R377" s="320"/>
    </row>
    <row r="378" s="315" customFormat="true" ht="15.75" hidden="false" customHeight="false" outlineLevel="0" collapsed="false">
      <c r="A378" s="328" t="s">
        <v>537</v>
      </c>
      <c r="B378" s="329" t="s">
        <v>319</v>
      </c>
      <c r="C378" s="355" t="s">
        <v>607</v>
      </c>
      <c r="D378" s="95" t="n">
        <v>10000</v>
      </c>
      <c r="E378" s="352" t="s">
        <v>258</v>
      </c>
      <c r="F378" s="352" t="s">
        <v>108</v>
      </c>
      <c r="G378" s="326"/>
      <c r="H378" s="326"/>
      <c r="I378" s="326"/>
      <c r="J378" s="385" t="s">
        <v>43</v>
      </c>
      <c r="K378" s="385" t="s">
        <v>43</v>
      </c>
      <c r="L378" s="385" t="s">
        <v>43</v>
      </c>
      <c r="M378" s="385" t="s">
        <v>43</v>
      </c>
      <c r="N378" s="385" t="s">
        <v>43</v>
      </c>
      <c r="O378" s="385" t="s">
        <v>43</v>
      </c>
      <c r="P378" s="385" t="s">
        <v>43</v>
      </c>
      <c r="Q378" s="385" t="s">
        <v>43</v>
      </c>
      <c r="R378" s="385" t="s">
        <v>43</v>
      </c>
    </row>
    <row r="379" s="315" customFormat="true" ht="15.75" hidden="false" customHeight="false" outlineLevel="0" collapsed="false">
      <c r="A379" s="51"/>
      <c r="B379" s="52"/>
      <c r="C379" s="343"/>
      <c r="D379" s="53"/>
      <c r="E379" s="54"/>
      <c r="F379" s="137" t="s">
        <v>46</v>
      </c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  <c r="R379" s="55"/>
    </row>
    <row r="380" s="315" customFormat="true" ht="15.75" hidden="false" customHeight="false" outlineLevel="0" collapsed="false">
      <c r="A380" s="25"/>
      <c r="B380" s="26"/>
      <c r="C380" s="98"/>
      <c r="D380" s="27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</row>
    <row r="381" s="315" customFormat="true" ht="15.75" hidden="false" customHeight="false" outlineLevel="0" collapsed="false">
      <c r="A381" s="25"/>
      <c r="B381" s="26"/>
      <c r="C381" s="98"/>
      <c r="D381" s="27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</row>
    <row r="382" s="315" customFormat="true" ht="15.75" hidden="false" customHeight="false" outlineLevel="0" collapsed="false">
      <c r="A382" s="25"/>
      <c r="B382" s="26"/>
      <c r="C382" s="98"/>
      <c r="D382" s="27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</row>
    <row r="383" s="315" customFormat="true" ht="15.75" hidden="false" customHeight="false" outlineLevel="0" collapsed="false">
      <c r="A383" s="25"/>
      <c r="B383" s="26"/>
      <c r="C383" s="98"/>
      <c r="D383" s="27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</row>
    <row r="384" s="315" customFormat="true" ht="15.75" hidden="false" customHeight="false" outlineLevel="0" collapsed="false">
      <c r="A384" s="25"/>
      <c r="B384" s="26"/>
      <c r="C384" s="98"/>
      <c r="D384" s="27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</row>
    <row r="385" s="315" customFormat="true" ht="15.75" hidden="false" customHeight="false" outlineLevel="0" collapsed="false">
      <c r="A385" s="25"/>
      <c r="B385" s="26"/>
      <c r="C385" s="98"/>
      <c r="D385" s="27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</row>
    <row r="386" s="315" customFormat="true" ht="15.75" hidden="false" customHeight="false" outlineLevel="0" collapsed="false">
      <c r="A386" s="25"/>
      <c r="B386" s="26"/>
      <c r="C386" s="98"/>
      <c r="D386" s="27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</row>
    <row r="387" s="34" customFormat="true" ht="15.75" hidden="false" customHeight="false" outlineLevel="0" collapsed="false">
      <c r="A387" s="25"/>
      <c r="B387" s="26"/>
      <c r="C387" s="98"/>
      <c r="D387" s="27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</row>
    <row r="388" s="34" customFormat="true" ht="18.75" hidden="false" customHeight="true" outlineLevel="0" collapsed="false">
      <c r="A388" s="6" t="s">
        <v>15</v>
      </c>
      <c r="B388" s="24" t="s">
        <v>608</v>
      </c>
      <c r="C388" s="11"/>
      <c r="D388" s="12" t="n">
        <f aca="false">D392</f>
        <v>20000</v>
      </c>
      <c r="E388" s="13" t="n">
        <v>1</v>
      </c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</row>
    <row r="389" s="101" customFormat="true" ht="15.75" hidden="false" customHeight="false" outlineLevel="0" collapsed="false">
      <c r="A389" s="25"/>
      <c r="B389" s="26"/>
      <c r="C389" s="98"/>
      <c r="D389" s="27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</row>
    <row r="390" s="26" customFormat="true" ht="15.75" hidden="false" customHeight="false" outlineLevel="0" collapsed="false">
      <c r="A390" s="29" t="s">
        <v>17</v>
      </c>
      <c r="B390" s="30" t="s">
        <v>18</v>
      </c>
      <c r="C390" s="30" t="s">
        <v>19</v>
      </c>
      <c r="D390" s="31" t="s">
        <v>20</v>
      </c>
      <c r="E390" s="30" t="s">
        <v>21</v>
      </c>
      <c r="F390" s="32" t="s">
        <v>22</v>
      </c>
      <c r="G390" s="33" t="str">
        <f aca="false">G13</f>
        <v>พ.ศ. 2556</v>
      </c>
      <c r="H390" s="33"/>
      <c r="I390" s="33"/>
      <c r="J390" s="33" t="str">
        <f aca="false">J13</f>
        <v>พ.ศ. 2557</v>
      </c>
      <c r="K390" s="33"/>
      <c r="L390" s="33"/>
      <c r="M390" s="33"/>
      <c r="N390" s="33"/>
      <c r="O390" s="33"/>
      <c r="P390" s="33"/>
      <c r="Q390" s="33"/>
      <c r="R390" s="33"/>
    </row>
    <row r="391" s="34" customFormat="true" ht="21" hidden="false" customHeight="false" outlineLevel="0" collapsed="false">
      <c r="A391" s="35" t="s">
        <v>25</v>
      </c>
      <c r="B391" s="30"/>
      <c r="C391" s="30"/>
      <c r="D391" s="31"/>
      <c r="E391" s="30"/>
      <c r="F391" s="36" t="s">
        <v>26</v>
      </c>
      <c r="G391" s="37" t="s">
        <v>27</v>
      </c>
      <c r="H391" s="37" t="s">
        <v>28</v>
      </c>
      <c r="I391" s="37" t="s">
        <v>29</v>
      </c>
      <c r="J391" s="37" t="s">
        <v>30</v>
      </c>
      <c r="K391" s="37" t="s">
        <v>31</v>
      </c>
      <c r="L391" s="37" t="s">
        <v>32</v>
      </c>
      <c r="M391" s="37" t="s">
        <v>33</v>
      </c>
      <c r="N391" s="37" t="s">
        <v>34</v>
      </c>
      <c r="O391" s="37" t="s">
        <v>35</v>
      </c>
      <c r="P391" s="37" t="s">
        <v>36</v>
      </c>
      <c r="Q391" s="37" t="s">
        <v>37</v>
      </c>
      <c r="R391" s="37" t="s">
        <v>38</v>
      </c>
    </row>
    <row r="392" s="34" customFormat="true" ht="15.75" hidden="false" customHeight="false" outlineLevel="0" collapsed="false">
      <c r="A392" s="309" t="s">
        <v>4</v>
      </c>
      <c r="B392" s="310" t="s">
        <v>336</v>
      </c>
      <c r="C392" s="311" t="s">
        <v>609</v>
      </c>
      <c r="D392" s="312" t="n">
        <v>20000</v>
      </c>
      <c r="E392" s="313" t="s">
        <v>258</v>
      </c>
      <c r="F392" s="313" t="s">
        <v>108</v>
      </c>
      <c r="G392" s="314" t="s">
        <v>43</v>
      </c>
      <c r="H392" s="314" t="s">
        <v>43</v>
      </c>
      <c r="I392" s="314" t="s">
        <v>43</v>
      </c>
      <c r="J392" s="314" t="s">
        <v>43</v>
      </c>
      <c r="K392" s="314" t="s">
        <v>43</v>
      </c>
      <c r="L392" s="314" t="s">
        <v>43</v>
      </c>
      <c r="M392" s="314" t="s">
        <v>43</v>
      </c>
      <c r="N392" s="314" t="s">
        <v>43</v>
      </c>
      <c r="O392" s="314" t="s">
        <v>43</v>
      </c>
      <c r="P392" s="314" t="s">
        <v>43</v>
      </c>
      <c r="Q392" s="314" t="s">
        <v>43</v>
      </c>
      <c r="R392" s="314" t="s">
        <v>43</v>
      </c>
    </row>
    <row r="393" s="315" customFormat="true" ht="15" hidden="false" customHeight="true" outlineLevel="0" collapsed="false">
      <c r="A393" s="386"/>
      <c r="B393" s="324"/>
      <c r="C393" s="322" t="s">
        <v>15</v>
      </c>
      <c r="D393" s="319"/>
      <c r="E393" s="131"/>
      <c r="F393" s="132" t="s">
        <v>258</v>
      </c>
      <c r="G393" s="131"/>
      <c r="H393" s="131"/>
      <c r="I393" s="131"/>
      <c r="J393" s="131"/>
      <c r="K393" s="131"/>
      <c r="L393" s="131"/>
      <c r="M393" s="131"/>
      <c r="N393" s="131"/>
      <c r="O393" s="131"/>
      <c r="P393" s="131"/>
      <c r="Q393" s="131"/>
      <c r="R393" s="320"/>
    </row>
    <row r="394" s="315" customFormat="true" ht="15.75" hidden="false" customHeight="false" outlineLevel="0" collapsed="false">
      <c r="A394" s="387"/>
      <c r="B394" s="388"/>
      <c r="C394" s="343"/>
      <c r="D394" s="53"/>
      <c r="E394" s="54"/>
      <c r="F394" s="54"/>
      <c r="G394" s="54"/>
      <c r="H394" s="54"/>
      <c r="I394" s="54"/>
      <c r="J394" s="364"/>
      <c r="K394" s="54"/>
      <c r="L394" s="54"/>
      <c r="M394" s="54"/>
      <c r="N394" s="54"/>
      <c r="O394" s="54"/>
      <c r="P394" s="54"/>
      <c r="Q394" s="54"/>
      <c r="R394" s="55"/>
    </row>
    <row r="395" s="315" customFormat="true" ht="15.75" hidden="false" customHeight="false" outlineLevel="0" collapsed="false">
      <c r="A395" s="147"/>
      <c r="B395" s="26"/>
      <c r="C395" s="98"/>
      <c r="D395" s="27"/>
      <c r="E395" s="28"/>
      <c r="F395" s="28"/>
      <c r="G395" s="28"/>
      <c r="H395" s="28"/>
      <c r="I395" s="28"/>
      <c r="J395" s="10"/>
      <c r="K395" s="28"/>
      <c r="L395" s="28"/>
      <c r="M395" s="28"/>
      <c r="N395" s="28"/>
      <c r="O395" s="28"/>
      <c r="P395" s="28"/>
      <c r="Q395" s="28"/>
      <c r="R395" s="28"/>
    </row>
    <row r="396" s="315" customFormat="true" ht="15.75" hidden="false" customHeight="false" outlineLevel="0" collapsed="false">
      <c r="A396" s="147"/>
      <c r="B396" s="26"/>
      <c r="C396" s="98"/>
      <c r="D396" s="27"/>
      <c r="E396" s="28"/>
      <c r="F396" s="28"/>
      <c r="G396" s="28"/>
      <c r="H396" s="28"/>
      <c r="I396" s="28"/>
      <c r="J396" s="10"/>
      <c r="K396" s="28"/>
      <c r="L396" s="28"/>
      <c r="M396" s="28"/>
      <c r="N396" s="28"/>
      <c r="O396" s="28"/>
      <c r="P396" s="28"/>
      <c r="Q396" s="28"/>
      <c r="R396" s="28"/>
    </row>
    <row r="397" s="315" customFormat="true" ht="15.75" hidden="false" customHeight="false" outlineLevel="0" collapsed="false">
      <c r="A397" s="147"/>
      <c r="B397" s="26"/>
      <c r="C397" s="98"/>
      <c r="D397" s="27"/>
      <c r="E397" s="28"/>
      <c r="F397" s="28"/>
      <c r="G397" s="28"/>
      <c r="H397" s="28"/>
      <c r="I397" s="28"/>
      <c r="J397" s="10"/>
      <c r="K397" s="28"/>
      <c r="L397" s="28"/>
      <c r="M397" s="28"/>
      <c r="N397" s="28"/>
      <c r="O397" s="28"/>
      <c r="P397" s="28"/>
      <c r="Q397" s="28"/>
      <c r="R397" s="28"/>
    </row>
    <row r="398" s="315" customFormat="true" ht="15.75" hidden="false" customHeight="false" outlineLevel="0" collapsed="false">
      <c r="A398" s="147"/>
      <c r="B398" s="26"/>
      <c r="C398" s="98"/>
      <c r="D398" s="27"/>
      <c r="E398" s="28"/>
      <c r="F398" s="28"/>
      <c r="G398" s="28"/>
      <c r="H398" s="28"/>
      <c r="I398" s="28"/>
      <c r="J398" s="10"/>
      <c r="K398" s="28"/>
      <c r="L398" s="28"/>
      <c r="M398" s="28"/>
      <c r="N398" s="28"/>
      <c r="O398" s="28"/>
      <c r="P398" s="28"/>
      <c r="Q398" s="28"/>
      <c r="R398" s="28"/>
    </row>
    <row r="399" s="315" customFormat="true" ht="15.75" hidden="false" customHeight="false" outlineLevel="0" collapsed="false">
      <c r="A399" s="147"/>
      <c r="B399" s="26"/>
      <c r="C399" s="98"/>
      <c r="D399" s="27"/>
      <c r="E399" s="28"/>
      <c r="F399" s="28"/>
      <c r="G399" s="28"/>
      <c r="H399" s="28"/>
      <c r="I399" s="28"/>
      <c r="J399" s="10"/>
      <c r="K399" s="28"/>
      <c r="L399" s="28"/>
      <c r="M399" s="28"/>
      <c r="N399" s="28"/>
      <c r="O399" s="28"/>
      <c r="P399" s="28"/>
      <c r="Q399" s="28"/>
      <c r="R399" s="28"/>
    </row>
    <row r="400" s="315" customFormat="true" ht="15.75" hidden="false" customHeight="false" outlineLevel="0" collapsed="false">
      <c r="A400" s="147"/>
      <c r="B400" s="26"/>
      <c r="C400" s="98"/>
      <c r="D400" s="27"/>
      <c r="E400" s="28"/>
      <c r="F400" s="28"/>
      <c r="G400" s="28"/>
      <c r="H400" s="28"/>
      <c r="I400" s="28"/>
      <c r="J400" s="10"/>
      <c r="K400" s="28"/>
      <c r="L400" s="28"/>
      <c r="M400" s="28"/>
      <c r="N400" s="28"/>
      <c r="O400" s="28"/>
      <c r="P400" s="28"/>
      <c r="Q400" s="28"/>
      <c r="R400" s="28"/>
    </row>
    <row r="401" s="315" customFormat="true" ht="15.75" hidden="false" customHeight="false" outlineLevel="0" collapsed="false">
      <c r="A401" s="147"/>
      <c r="B401" s="26"/>
      <c r="C401" s="98"/>
      <c r="D401" s="27"/>
      <c r="E401" s="28"/>
      <c r="F401" s="28"/>
      <c r="G401" s="28"/>
      <c r="H401" s="28"/>
      <c r="I401" s="28"/>
      <c r="J401" s="10"/>
      <c r="K401" s="28"/>
      <c r="L401" s="28"/>
      <c r="M401" s="28"/>
      <c r="N401" s="28"/>
      <c r="O401" s="28"/>
      <c r="P401" s="28"/>
      <c r="Q401" s="28"/>
      <c r="R401" s="28"/>
    </row>
    <row r="402" s="315" customFormat="true" ht="15.75" hidden="false" customHeight="false" outlineLevel="0" collapsed="false">
      <c r="A402" s="147"/>
      <c r="B402" s="26"/>
      <c r="C402" s="98"/>
      <c r="D402" s="27"/>
      <c r="E402" s="28"/>
      <c r="F402" s="28"/>
      <c r="G402" s="28"/>
      <c r="H402" s="28"/>
      <c r="I402" s="28"/>
      <c r="J402" s="10"/>
      <c r="K402" s="28"/>
      <c r="L402" s="28"/>
      <c r="M402" s="28"/>
      <c r="N402" s="28"/>
      <c r="O402" s="28"/>
      <c r="P402" s="28"/>
      <c r="Q402" s="28"/>
      <c r="R402" s="28"/>
    </row>
    <row r="403" s="315" customFormat="true" ht="15.75" hidden="false" customHeight="false" outlineLevel="0" collapsed="false">
      <c r="A403" s="147"/>
      <c r="B403" s="26"/>
      <c r="C403" s="98"/>
      <c r="D403" s="27"/>
      <c r="E403" s="28"/>
      <c r="F403" s="28"/>
      <c r="G403" s="28"/>
      <c r="H403" s="28"/>
      <c r="I403" s="28"/>
      <c r="J403" s="10"/>
      <c r="K403" s="28"/>
      <c r="L403" s="28"/>
      <c r="M403" s="28"/>
      <c r="N403" s="28"/>
      <c r="O403" s="28"/>
      <c r="P403" s="28"/>
      <c r="Q403" s="28"/>
      <c r="R403" s="28"/>
    </row>
    <row r="404" s="315" customFormat="true" ht="15.75" hidden="false" customHeight="false" outlineLevel="0" collapsed="false">
      <c r="A404" s="147"/>
      <c r="B404" s="26"/>
      <c r="C404" s="98"/>
      <c r="D404" s="27"/>
      <c r="E404" s="28"/>
      <c r="F404" s="28"/>
      <c r="G404" s="28"/>
      <c r="H404" s="28"/>
      <c r="I404" s="28"/>
      <c r="J404" s="10"/>
      <c r="K404" s="28"/>
      <c r="L404" s="28"/>
      <c r="M404" s="28"/>
      <c r="N404" s="28"/>
      <c r="O404" s="28"/>
      <c r="P404" s="28"/>
      <c r="Q404" s="28"/>
      <c r="R404" s="28"/>
    </row>
    <row r="405" s="315" customFormat="true" ht="15.75" hidden="false" customHeight="false" outlineLevel="0" collapsed="false">
      <c r="A405" s="147"/>
      <c r="B405" s="26"/>
      <c r="C405" s="98"/>
      <c r="D405" s="27"/>
      <c r="E405" s="28"/>
      <c r="F405" s="28"/>
      <c r="G405" s="28"/>
      <c r="H405" s="28"/>
      <c r="I405" s="28"/>
      <c r="J405" s="10"/>
      <c r="K405" s="28"/>
      <c r="L405" s="28"/>
      <c r="M405" s="28"/>
      <c r="N405" s="28"/>
      <c r="O405" s="28"/>
      <c r="P405" s="28"/>
      <c r="Q405" s="28"/>
      <c r="R405" s="28"/>
    </row>
    <row r="406" s="315" customFormat="true" ht="15.75" hidden="false" customHeight="false" outlineLevel="0" collapsed="false">
      <c r="A406" s="147"/>
      <c r="B406" s="26"/>
      <c r="C406" s="98"/>
      <c r="D406" s="27"/>
      <c r="E406" s="28"/>
      <c r="F406" s="28"/>
      <c r="G406" s="28"/>
      <c r="H406" s="28"/>
      <c r="I406" s="28"/>
      <c r="J406" s="10"/>
      <c r="K406" s="28"/>
      <c r="L406" s="28"/>
      <c r="M406" s="28"/>
      <c r="N406" s="28"/>
      <c r="O406" s="28"/>
      <c r="P406" s="28"/>
      <c r="Q406" s="28"/>
      <c r="R406" s="28"/>
    </row>
    <row r="407" s="315" customFormat="true" ht="15.75" hidden="false" customHeight="false" outlineLevel="0" collapsed="false">
      <c r="A407" s="147"/>
      <c r="B407" s="26"/>
      <c r="C407" s="98"/>
      <c r="D407" s="27"/>
      <c r="E407" s="28"/>
      <c r="F407" s="28"/>
      <c r="G407" s="28"/>
      <c r="H407" s="28"/>
      <c r="I407" s="28"/>
      <c r="J407" s="10"/>
      <c r="K407" s="28"/>
      <c r="L407" s="28"/>
      <c r="M407" s="28"/>
      <c r="N407" s="28"/>
      <c r="O407" s="28"/>
      <c r="P407" s="28"/>
      <c r="Q407" s="28"/>
      <c r="R407" s="28"/>
    </row>
    <row r="408" s="315" customFormat="true" ht="15.75" hidden="false" customHeight="false" outlineLevel="0" collapsed="false">
      <c r="A408" s="147"/>
      <c r="B408" s="26"/>
      <c r="C408" s="98"/>
      <c r="D408" s="27"/>
      <c r="E408" s="28"/>
      <c r="F408" s="28"/>
      <c r="G408" s="28"/>
      <c r="H408" s="28"/>
      <c r="I408" s="28"/>
      <c r="J408" s="10"/>
      <c r="K408" s="28"/>
      <c r="L408" s="28"/>
      <c r="M408" s="28"/>
      <c r="N408" s="28"/>
      <c r="O408" s="28"/>
      <c r="P408" s="28"/>
      <c r="Q408" s="28"/>
      <c r="R408" s="28"/>
    </row>
    <row r="409" s="315" customFormat="true" ht="15.75" hidden="false" customHeight="false" outlineLevel="0" collapsed="false">
      <c r="A409" s="147"/>
      <c r="B409" s="26"/>
      <c r="C409" s="98"/>
      <c r="D409" s="27"/>
      <c r="E409" s="28"/>
      <c r="F409" s="28"/>
      <c r="G409" s="28"/>
      <c r="H409" s="28"/>
      <c r="I409" s="28"/>
      <c r="J409" s="10"/>
      <c r="K409" s="28"/>
      <c r="L409" s="28"/>
      <c r="M409" s="28"/>
      <c r="N409" s="28"/>
      <c r="O409" s="28"/>
      <c r="P409" s="28"/>
      <c r="Q409" s="28"/>
      <c r="R409" s="28"/>
    </row>
    <row r="410" s="315" customFormat="true" ht="15.75" hidden="false" customHeight="false" outlineLevel="0" collapsed="false">
      <c r="A410" s="147"/>
      <c r="B410" s="26"/>
      <c r="C410" s="98"/>
      <c r="D410" s="27"/>
      <c r="E410" s="28"/>
      <c r="F410" s="28"/>
      <c r="G410" s="28"/>
      <c r="H410" s="28"/>
      <c r="I410" s="28"/>
      <c r="J410" s="10"/>
      <c r="K410" s="28"/>
      <c r="L410" s="28"/>
      <c r="M410" s="28"/>
      <c r="N410" s="28"/>
      <c r="O410" s="28"/>
      <c r="P410" s="28"/>
      <c r="Q410" s="28"/>
      <c r="R410" s="28"/>
    </row>
    <row r="411" s="315" customFormat="true" ht="15.75" hidden="false" customHeight="false" outlineLevel="0" collapsed="false">
      <c r="A411" s="147"/>
      <c r="B411" s="26"/>
      <c r="C411" s="98"/>
      <c r="D411" s="27"/>
      <c r="E411" s="28"/>
      <c r="F411" s="28"/>
      <c r="G411" s="28"/>
      <c r="H411" s="28"/>
      <c r="I411" s="28"/>
      <c r="J411" s="10"/>
      <c r="K411" s="28"/>
      <c r="L411" s="28"/>
      <c r="M411" s="28"/>
      <c r="N411" s="28"/>
      <c r="O411" s="28"/>
      <c r="P411" s="28"/>
      <c r="Q411" s="28"/>
      <c r="R411" s="28"/>
    </row>
    <row r="412" s="315" customFormat="true" ht="15.75" hidden="false" customHeight="false" outlineLevel="0" collapsed="false">
      <c r="A412" s="147"/>
      <c r="B412" s="26"/>
      <c r="C412" s="98"/>
      <c r="D412" s="27"/>
      <c r="E412" s="28"/>
      <c r="F412" s="28"/>
      <c r="G412" s="28"/>
      <c r="H412" s="28"/>
      <c r="I412" s="28"/>
      <c r="J412" s="10"/>
      <c r="K412" s="28"/>
      <c r="L412" s="28"/>
      <c r="M412" s="28"/>
      <c r="N412" s="28"/>
      <c r="O412" s="28"/>
      <c r="P412" s="28"/>
      <c r="Q412" s="28"/>
      <c r="R412" s="28"/>
    </row>
    <row r="413" s="315" customFormat="true" ht="15.75" hidden="false" customHeight="false" outlineLevel="0" collapsed="false">
      <c r="A413" s="147"/>
      <c r="B413" s="26"/>
      <c r="C413" s="98"/>
      <c r="D413" s="27"/>
      <c r="E413" s="28"/>
      <c r="F413" s="28"/>
      <c r="G413" s="28"/>
      <c r="H413" s="28"/>
      <c r="I413" s="28"/>
      <c r="J413" s="10"/>
      <c r="K413" s="28"/>
      <c r="L413" s="28"/>
      <c r="M413" s="28"/>
      <c r="N413" s="28"/>
      <c r="O413" s="28"/>
      <c r="P413" s="28"/>
      <c r="Q413" s="28"/>
      <c r="R413" s="28"/>
    </row>
    <row r="414" s="315" customFormat="true" ht="15.75" hidden="false" customHeight="false" outlineLevel="0" collapsed="false">
      <c r="A414" s="147"/>
      <c r="B414" s="26"/>
      <c r="C414" s="98"/>
      <c r="D414" s="27"/>
      <c r="E414" s="28"/>
      <c r="F414" s="28"/>
      <c r="G414" s="28"/>
      <c r="H414" s="28"/>
      <c r="I414" s="28"/>
      <c r="J414" s="10"/>
      <c r="K414" s="28"/>
      <c r="L414" s="28"/>
      <c r="M414" s="28"/>
      <c r="N414" s="28"/>
      <c r="O414" s="28"/>
      <c r="P414" s="28"/>
      <c r="Q414" s="28"/>
      <c r="R414" s="28"/>
    </row>
    <row r="415" s="315" customFormat="true" ht="15.75" hidden="false" customHeight="false" outlineLevel="0" collapsed="false">
      <c r="A415" s="147"/>
      <c r="B415" s="26"/>
      <c r="C415" s="98"/>
      <c r="D415" s="27"/>
      <c r="E415" s="28"/>
      <c r="F415" s="28"/>
      <c r="G415" s="28"/>
      <c r="H415" s="28"/>
      <c r="I415" s="28"/>
      <c r="J415" s="10"/>
      <c r="K415" s="28"/>
      <c r="L415" s="28"/>
      <c r="M415" s="28"/>
      <c r="N415" s="28"/>
      <c r="O415" s="28"/>
      <c r="P415" s="28"/>
      <c r="Q415" s="28"/>
      <c r="R415" s="28"/>
    </row>
    <row r="416" s="315" customFormat="true" ht="15.75" hidden="false" customHeight="false" outlineLevel="0" collapsed="false">
      <c r="A416" s="147"/>
      <c r="B416" s="26"/>
      <c r="C416" s="98"/>
      <c r="D416" s="27"/>
      <c r="E416" s="28"/>
      <c r="F416" s="28"/>
      <c r="G416" s="28"/>
      <c r="H416" s="28"/>
      <c r="I416" s="28"/>
      <c r="J416" s="10"/>
      <c r="K416" s="28"/>
      <c r="L416" s="28"/>
      <c r="M416" s="28"/>
      <c r="N416" s="28"/>
      <c r="O416" s="28"/>
      <c r="P416" s="28"/>
      <c r="Q416" s="28"/>
      <c r="R416" s="28"/>
    </row>
    <row r="417" s="315" customFormat="true" ht="15.75" hidden="false" customHeight="false" outlineLevel="0" collapsed="false">
      <c r="A417" s="147"/>
      <c r="B417" s="26"/>
      <c r="C417" s="98"/>
      <c r="D417" s="27"/>
      <c r="E417" s="28"/>
      <c r="F417" s="28"/>
      <c r="G417" s="28"/>
      <c r="H417" s="28"/>
      <c r="I417" s="28"/>
      <c r="J417" s="10"/>
      <c r="K417" s="28"/>
      <c r="L417" s="28"/>
      <c r="M417" s="28"/>
      <c r="N417" s="28"/>
      <c r="O417" s="28"/>
      <c r="P417" s="28"/>
      <c r="Q417" s="28"/>
      <c r="R417" s="28"/>
    </row>
    <row r="418" s="315" customFormat="true" ht="15.75" hidden="false" customHeight="false" outlineLevel="0" collapsed="false">
      <c r="A418" s="147"/>
      <c r="B418" s="26"/>
      <c r="C418" s="98"/>
      <c r="D418" s="27"/>
      <c r="E418" s="28"/>
      <c r="F418" s="28"/>
      <c r="G418" s="28"/>
      <c r="H418" s="28"/>
      <c r="I418" s="28"/>
      <c r="J418" s="10"/>
      <c r="K418" s="28"/>
      <c r="L418" s="28"/>
      <c r="M418" s="28"/>
      <c r="N418" s="28"/>
      <c r="O418" s="28"/>
      <c r="P418" s="28"/>
      <c r="Q418" s="28"/>
      <c r="R418" s="28"/>
    </row>
    <row r="419" s="315" customFormat="true" ht="15.75" hidden="false" customHeight="false" outlineLevel="0" collapsed="false">
      <c r="A419" s="147"/>
      <c r="B419" s="26"/>
      <c r="C419" s="98"/>
      <c r="D419" s="27"/>
      <c r="E419" s="28"/>
      <c r="F419" s="28"/>
      <c r="G419" s="28"/>
      <c r="H419" s="28"/>
      <c r="I419" s="28"/>
      <c r="J419" s="10"/>
      <c r="K419" s="28"/>
      <c r="L419" s="28"/>
      <c r="M419" s="28"/>
      <c r="N419" s="28"/>
      <c r="O419" s="28"/>
      <c r="P419" s="28"/>
      <c r="Q419" s="28"/>
      <c r="R419" s="28"/>
    </row>
    <row r="420" customFormat="false" ht="15.75" hidden="false" customHeight="false" outlineLevel="0" collapsed="false">
      <c r="A420" s="147"/>
      <c r="B420" s="26"/>
      <c r="C420" s="98"/>
      <c r="D420" s="27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</row>
    <row r="421" s="20" customFormat="true" ht="20.25" hidden="false" customHeight="false" outlineLevel="0" collapsed="false">
      <c r="A421" s="302" t="s">
        <v>131</v>
      </c>
      <c r="B421" s="374" t="s">
        <v>610</v>
      </c>
      <c r="C421" s="389"/>
      <c r="D421" s="390"/>
      <c r="E421" s="391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</row>
    <row r="422" s="9" customFormat="true" ht="20.25" hidden="false" customHeight="false" outlineLevel="0" collapsed="false">
      <c r="A422" s="19"/>
      <c r="D422" s="380" t="n">
        <f aca="false">D424</f>
        <v>595000</v>
      </c>
      <c r="E422" s="375" t="n">
        <f aca="false">E424</f>
        <v>8</v>
      </c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</row>
    <row r="423" s="34" customFormat="true" ht="18.75" hidden="false" customHeight="true" outlineLevel="0" collapsed="false">
      <c r="A423" s="6" t="s">
        <v>15</v>
      </c>
      <c r="B423" s="24" t="s">
        <v>611</v>
      </c>
      <c r="C423" s="16"/>
      <c r="D423" s="17"/>
      <c r="E423" s="17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</row>
    <row r="424" customFormat="false" ht="20.25" hidden="false" customHeight="false" outlineLevel="0" collapsed="false">
      <c r="A424" s="6"/>
      <c r="B424" s="24"/>
      <c r="C424" s="16"/>
      <c r="D424" s="12" t="n">
        <f aca="false">D428+D431+D433+D435+D438+D441+D443+D445</f>
        <v>595000</v>
      </c>
      <c r="E424" s="12" t="n">
        <v>8</v>
      </c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</row>
    <row r="425" customFormat="false" ht="15.75" hidden="false" customHeight="false" outlineLevel="0" collapsed="false">
      <c r="A425" s="147"/>
      <c r="B425" s="26"/>
      <c r="C425" s="98"/>
      <c r="D425" s="27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</row>
    <row r="426" customFormat="false" ht="15.75" hidden="false" customHeight="false" outlineLevel="0" collapsed="false">
      <c r="A426" s="29" t="s">
        <v>17</v>
      </c>
      <c r="B426" s="30" t="s">
        <v>18</v>
      </c>
      <c r="C426" s="30" t="s">
        <v>19</v>
      </c>
      <c r="D426" s="31" t="s">
        <v>20</v>
      </c>
      <c r="E426" s="30" t="s">
        <v>21</v>
      </c>
      <c r="F426" s="32" t="s">
        <v>22</v>
      </c>
      <c r="G426" s="33" t="str">
        <f aca="false">G13</f>
        <v>พ.ศ. 2556</v>
      </c>
      <c r="H426" s="33"/>
      <c r="I426" s="33"/>
      <c r="J426" s="33" t="str">
        <f aca="false">J13</f>
        <v>พ.ศ. 2557</v>
      </c>
      <c r="K426" s="33"/>
      <c r="L426" s="33"/>
      <c r="M426" s="33"/>
      <c r="N426" s="33"/>
      <c r="O426" s="33"/>
      <c r="P426" s="33"/>
      <c r="Q426" s="33"/>
      <c r="R426" s="33"/>
    </row>
    <row r="427" customFormat="false" ht="21" hidden="false" customHeight="false" outlineLevel="0" collapsed="false">
      <c r="A427" s="35" t="s">
        <v>25</v>
      </c>
      <c r="B427" s="30"/>
      <c r="C427" s="30"/>
      <c r="D427" s="31"/>
      <c r="E427" s="30"/>
      <c r="F427" s="36" t="s">
        <v>26</v>
      </c>
      <c r="G427" s="37" t="s">
        <v>27</v>
      </c>
      <c r="H427" s="37" t="s">
        <v>28</v>
      </c>
      <c r="I427" s="37" t="s">
        <v>29</v>
      </c>
      <c r="J427" s="37" t="s">
        <v>30</v>
      </c>
      <c r="K427" s="37" t="s">
        <v>31</v>
      </c>
      <c r="L427" s="37" t="s">
        <v>32</v>
      </c>
      <c r="M427" s="37" t="s">
        <v>33</v>
      </c>
      <c r="N427" s="37" t="s">
        <v>34</v>
      </c>
      <c r="O427" s="37" t="s">
        <v>35</v>
      </c>
      <c r="P427" s="37" t="s">
        <v>36</v>
      </c>
      <c r="Q427" s="37" t="s">
        <v>37</v>
      </c>
      <c r="R427" s="37" t="s">
        <v>38</v>
      </c>
    </row>
    <row r="428" customFormat="false" ht="15.75" hidden="false" customHeight="false" outlineLevel="0" collapsed="false">
      <c r="A428" s="316" t="s">
        <v>4</v>
      </c>
      <c r="B428" s="317" t="s">
        <v>345</v>
      </c>
      <c r="C428" s="324" t="s">
        <v>612</v>
      </c>
      <c r="D428" s="319" t="n">
        <v>50000</v>
      </c>
      <c r="E428" s="132" t="s">
        <v>347</v>
      </c>
      <c r="F428" s="132" t="s">
        <v>162</v>
      </c>
      <c r="G428" s="131"/>
      <c r="H428" s="131"/>
      <c r="I428" s="323" t="s">
        <v>43</v>
      </c>
      <c r="J428" s="131"/>
      <c r="K428" s="131"/>
      <c r="L428" s="131"/>
      <c r="M428" s="131"/>
      <c r="N428" s="131"/>
      <c r="O428" s="131"/>
      <c r="P428" s="131"/>
      <c r="Q428" s="131"/>
      <c r="R428" s="320"/>
    </row>
    <row r="429" s="315" customFormat="true" ht="15.75" hidden="false" customHeight="false" outlineLevel="0" collapsed="false">
      <c r="A429" s="316"/>
      <c r="B429" s="317" t="s">
        <v>613</v>
      </c>
      <c r="C429" s="317" t="s">
        <v>614</v>
      </c>
      <c r="D429" s="319"/>
      <c r="E429" s="131"/>
      <c r="F429" s="132" t="s">
        <v>258</v>
      </c>
      <c r="G429" s="131"/>
      <c r="H429" s="131"/>
      <c r="I429" s="131"/>
      <c r="J429" s="131"/>
      <c r="K429" s="131"/>
      <c r="L429" s="131"/>
      <c r="M429" s="131"/>
      <c r="N429" s="131"/>
      <c r="O429" s="131"/>
      <c r="P429" s="131"/>
      <c r="Q429" s="131"/>
      <c r="R429" s="320"/>
    </row>
    <row r="430" s="315" customFormat="true" ht="15.75" hidden="false" customHeight="false" outlineLevel="0" collapsed="false">
      <c r="A430" s="316"/>
      <c r="B430" s="317" t="s">
        <v>350</v>
      </c>
      <c r="C430" s="317" t="s">
        <v>351</v>
      </c>
      <c r="D430" s="319"/>
      <c r="E430" s="131"/>
      <c r="F430" s="131"/>
      <c r="G430" s="131"/>
      <c r="H430" s="131"/>
      <c r="I430" s="131"/>
      <c r="J430" s="131"/>
      <c r="K430" s="131"/>
      <c r="L430" s="131"/>
      <c r="M430" s="131"/>
      <c r="N430" s="131"/>
      <c r="O430" s="131"/>
      <c r="P430" s="131"/>
      <c r="Q430" s="131"/>
      <c r="R430" s="320"/>
    </row>
    <row r="431" s="315" customFormat="true" ht="15.75" hidden="false" customHeight="false" outlineLevel="0" collapsed="false">
      <c r="A431" s="316" t="s">
        <v>55</v>
      </c>
      <c r="B431" s="317" t="s">
        <v>352</v>
      </c>
      <c r="C431" s="322" t="s">
        <v>615</v>
      </c>
      <c r="D431" s="319" t="n">
        <v>160000</v>
      </c>
      <c r="E431" s="132" t="s">
        <v>258</v>
      </c>
      <c r="F431" s="132" t="s">
        <v>162</v>
      </c>
      <c r="G431" s="323" t="s">
        <v>15</v>
      </c>
      <c r="H431" s="323" t="s">
        <v>15</v>
      </c>
      <c r="I431" s="323" t="s">
        <v>15</v>
      </c>
      <c r="J431" s="323"/>
      <c r="K431" s="323"/>
      <c r="L431" s="323"/>
      <c r="M431" s="323" t="s">
        <v>43</v>
      </c>
      <c r="N431" s="323"/>
      <c r="O431" s="323"/>
      <c r="P431" s="323" t="s">
        <v>15</v>
      </c>
      <c r="Q431" s="323"/>
      <c r="R431" s="323"/>
    </row>
    <row r="432" s="315" customFormat="true" ht="15.75" hidden="false" customHeight="false" outlineLevel="0" collapsed="false">
      <c r="A432" s="316"/>
      <c r="B432" s="324" t="s">
        <v>15</v>
      </c>
      <c r="C432" s="354" t="s">
        <v>354</v>
      </c>
      <c r="D432" s="319"/>
      <c r="E432" s="131"/>
      <c r="F432" s="132" t="s">
        <v>258</v>
      </c>
      <c r="G432" s="131"/>
      <c r="H432" s="131"/>
      <c r="I432" s="131"/>
      <c r="J432" s="131"/>
      <c r="K432" s="131"/>
      <c r="L432" s="131"/>
      <c r="M432" s="131"/>
      <c r="N432" s="131"/>
      <c r="O432" s="131"/>
      <c r="P432" s="131"/>
      <c r="Q432" s="131"/>
      <c r="R432" s="320"/>
    </row>
    <row r="433" s="315" customFormat="true" ht="15.75" hidden="false" customHeight="false" outlineLevel="0" collapsed="false">
      <c r="A433" s="316" t="s">
        <v>117</v>
      </c>
      <c r="B433" s="317" t="s">
        <v>355</v>
      </c>
      <c r="C433" s="322" t="s">
        <v>615</v>
      </c>
      <c r="D433" s="319" t="n">
        <v>150000</v>
      </c>
      <c r="E433" s="132" t="s">
        <v>258</v>
      </c>
      <c r="F433" s="132" t="s">
        <v>162</v>
      </c>
      <c r="G433" s="131"/>
      <c r="H433" s="323" t="s">
        <v>43</v>
      </c>
      <c r="I433" s="131"/>
      <c r="J433" s="131"/>
      <c r="K433" s="131"/>
      <c r="L433" s="131"/>
      <c r="M433" s="131"/>
      <c r="N433" s="131"/>
      <c r="O433" s="131"/>
      <c r="P433" s="131"/>
      <c r="Q433" s="131"/>
      <c r="R433" s="320"/>
    </row>
    <row r="434" s="315" customFormat="true" ht="15.75" hidden="false" customHeight="false" outlineLevel="0" collapsed="false">
      <c r="A434" s="316"/>
      <c r="B434" s="324"/>
      <c r="C434" s="354" t="s">
        <v>356</v>
      </c>
      <c r="D434" s="319"/>
      <c r="E434" s="131"/>
      <c r="F434" s="132" t="s">
        <v>258</v>
      </c>
      <c r="G434" s="131"/>
      <c r="H434" s="131"/>
      <c r="I434" s="131"/>
      <c r="J434" s="131"/>
      <c r="K434" s="131"/>
      <c r="L434" s="131"/>
      <c r="M434" s="131"/>
      <c r="N434" s="131"/>
      <c r="O434" s="131"/>
      <c r="P434" s="131"/>
      <c r="Q434" s="131"/>
      <c r="R434" s="320"/>
    </row>
    <row r="435" s="315" customFormat="true" ht="15.75" hidden="false" customHeight="false" outlineLevel="0" collapsed="false">
      <c r="A435" s="316" t="s">
        <v>121</v>
      </c>
      <c r="B435" s="317" t="s">
        <v>357</v>
      </c>
      <c r="C435" s="322" t="s">
        <v>616</v>
      </c>
      <c r="D435" s="319" t="n">
        <v>150000</v>
      </c>
      <c r="E435" s="132" t="s">
        <v>258</v>
      </c>
      <c r="F435" s="132" t="s">
        <v>162</v>
      </c>
      <c r="G435" s="323" t="s">
        <v>43</v>
      </c>
      <c r="H435" s="323" t="s">
        <v>15</v>
      </c>
      <c r="I435" s="323" t="s">
        <v>43</v>
      </c>
      <c r="J435" s="323" t="s">
        <v>15</v>
      </c>
      <c r="K435" s="323" t="s">
        <v>15</v>
      </c>
      <c r="L435" s="323" t="s">
        <v>15</v>
      </c>
      <c r="M435" s="323" t="s">
        <v>15</v>
      </c>
      <c r="N435" s="323" t="s">
        <v>15</v>
      </c>
      <c r="O435" s="323" t="s">
        <v>15</v>
      </c>
      <c r="P435" s="323" t="s">
        <v>15</v>
      </c>
      <c r="Q435" s="323" t="s">
        <v>43</v>
      </c>
      <c r="R435" s="323" t="s">
        <v>15</v>
      </c>
    </row>
    <row r="436" s="315" customFormat="true" ht="15.75" hidden="false" customHeight="false" outlineLevel="0" collapsed="false">
      <c r="A436" s="386"/>
      <c r="B436" s="317" t="s">
        <v>359</v>
      </c>
      <c r="C436" s="354" t="s">
        <v>360</v>
      </c>
      <c r="D436" s="319"/>
      <c r="E436" s="131"/>
      <c r="F436" s="132" t="s">
        <v>258</v>
      </c>
      <c r="G436" s="131"/>
      <c r="H436" s="131"/>
      <c r="I436" s="131"/>
      <c r="J436" s="131"/>
      <c r="K436" s="131"/>
      <c r="L436" s="131"/>
      <c r="M436" s="131"/>
      <c r="N436" s="131"/>
      <c r="O436" s="131"/>
      <c r="P436" s="131"/>
      <c r="Q436" s="131"/>
      <c r="R436" s="320"/>
    </row>
    <row r="437" customFormat="false" ht="15.75" hidden="false" customHeight="false" outlineLevel="0" collapsed="false">
      <c r="A437" s="392"/>
      <c r="B437" s="393"/>
      <c r="C437" s="355" t="s">
        <v>361</v>
      </c>
      <c r="D437" s="95"/>
      <c r="E437" s="326"/>
      <c r="F437" s="326"/>
      <c r="G437" s="326"/>
      <c r="H437" s="326"/>
      <c r="I437" s="326"/>
      <c r="J437" s="326"/>
      <c r="K437" s="326"/>
      <c r="L437" s="326"/>
      <c r="M437" s="326"/>
      <c r="N437" s="326"/>
      <c r="O437" s="326"/>
      <c r="P437" s="326"/>
      <c r="Q437" s="326"/>
      <c r="R437" s="327"/>
    </row>
    <row r="438" s="315" customFormat="true" ht="15.75" hidden="false" customHeight="false" outlineLevel="0" collapsed="false">
      <c r="A438" s="129" t="s">
        <v>126</v>
      </c>
      <c r="B438" s="329" t="s">
        <v>362</v>
      </c>
      <c r="C438" s="356" t="s">
        <v>617</v>
      </c>
      <c r="D438" s="95" t="n">
        <v>50000</v>
      </c>
      <c r="E438" s="330" t="s">
        <v>258</v>
      </c>
      <c r="F438" s="330" t="s">
        <v>162</v>
      </c>
      <c r="G438" s="326"/>
      <c r="H438" s="326"/>
      <c r="I438" s="326"/>
      <c r="J438" s="326"/>
      <c r="K438" s="323" t="s">
        <v>43</v>
      </c>
      <c r="L438" s="323" t="s">
        <v>43</v>
      </c>
      <c r="M438" s="326"/>
      <c r="N438" s="323" t="s">
        <v>43</v>
      </c>
      <c r="O438" s="326"/>
      <c r="P438" s="323" t="s">
        <v>43</v>
      </c>
      <c r="Q438" s="326"/>
      <c r="R438" s="327"/>
    </row>
    <row r="439" s="315" customFormat="true" ht="15.75" hidden="false" customHeight="false" outlineLevel="0" collapsed="false">
      <c r="A439" s="392"/>
      <c r="B439" s="329" t="s">
        <v>364</v>
      </c>
      <c r="C439" s="355" t="s">
        <v>365</v>
      </c>
      <c r="D439" s="95"/>
      <c r="E439" s="326"/>
      <c r="F439" s="330" t="s">
        <v>258</v>
      </c>
      <c r="G439" s="326"/>
      <c r="H439" s="326"/>
      <c r="I439" s="326"/>
      <c r="J439" s="326"/>
      <c r="K439" s="326"/>
      <c r="L439" s="326"/>
      <c r="M439" s="326"/>
      <c r="N439" s="326"/>
      <c r="O439" s="326"/>
      <c r="P439" s="326"/>
      <c r="Q439" s="326"/>
      <c r="R439" s="327"/>
    </row>
    <row r="440" s="315" customFormat="true" ht="15.75" hidden="false" customHeight="false" outlineLevel="0" collapsed="false">
      <c r="A440" s="392"/>
      <c r="B440" s="393"/>
      <c r="C440" s="355" t="s">
        <v>366</v>
      </c>
      <c r="D440" s="95"/>
      <c r="E440" s="326"/>
      <c r="F440" s="326"/>
      <c r="G440" s="326"/>
      <c r="H440" s="326"/>
      <c r="I440" s="326"/>
      <c r="J440" s="326"/>
      <c r="K440" s="326"/>
      <c r="L440" s="326"/>
      <c r="M440" s="326"/>
      <c r="N440" s="326"/>
      <c r="O440" s="326"/>
      <c r="P440" s="326"/>
      <c r="Q440" s="326"/>
      <c r="R440" s="327"/>
    </row>
    <row r="441" s="315" customFormat="true" ht="15.75" hidden="false" customHeight="false" outlineLevel="0" collapsed="false">
      <c r="A441" s="129" t="s">
        <v>131</v>
      </c>
      <c r="B441" s="329" t="s">
        <v>367</v>
      </c>
      <c r="C441" s="356" t="s">
        <v>618</v>
      </c>
      <c r="D441" s="95" t="n">
        <v>10000</v>
      </c>
      <c r="E441" s="330" t="s">
        <v>258</v>
      </c>
      <c r="F441" s="330" t="s">
        <v>162</v>
      </c>
      <c r="G441" s="326"/>
      <c r="H441" s="326"/>
      <c r="I441" s="326"/>
      <c r="J441" s="323" t="s">
        <v>43</v>
      </c>
      <c r="K441" s="323" t="s">
        <v>43</v>
      </c>
      <c r="L441" s="323" t="s">
        <v>43</v>
      </c>
      <c r="M441" s="323" t="s">
        <v>43</v>
      </c>
      <c r="N441" s="323" t="s">
        <v>43</v>
      </c>
      <c r="O441" s="323" t="s">
        <v>43</v>
      </c>
      <c r="P441" s="323" t="s">
        <v>43</v>
      </c>
      <c r="Q441" s="323" t="s">
        <v>43</v>
      </c>
      <c r="R441" s="323" t="s">
        <v>43</v>
      </c>
    </row>
    <row r="442" s="315" customFormat="true" ht="15.75" hidden="false" customHeight="false" outlineLevel="0" collapsed="false">
      <c r="A442" s="392"/>
      <c r="B442" s="393"/>
      <c r="C442" s="355" t="s">
        <v>369</v>
      </c>
      <c r="D442" s="95"/>
      <c r="E442" s="326"/>
      <c r="F442" s="330" t="s">
        <v>258</v>
      </c>
      <c r="G442" s="326"/>
      <c r="H442" s="326"/>
      <c r="I442" s="326"/>
      <c r="J442" s="326"/>
      <c r="K442" s="326"/>
      <c r="L442" s="326"/>
      <c r="M442" s="326"/>
      <c r="N442" s="326"/>
      <c r="O442" s="326"/>
      <c r="P442" s="326"/>
      <c r="Q442" s="326"/>
      <c r="R442" s="327"/>
    </row>
    <row r="443" s="315" customFormat="true" ht="15.75" hidden="false" customHeight="false" outlineLevel="0" collapsed="false">
      <c r="A443" s="129" t="s">
        <v>180</v>
      </c>
      <c r="B443" s="329" t="s">
        <v>370</v>
      </c>
      <c r="C443" s="394" t="s">
        <v>619</v>
      </c>
      <c r="D443" s="95" t="n">
        <v>5000</v>
      </c>
      <c r="E443" s="132" t="s">
        <v>258</v>
      </c>
      <c r="F443" s="132" t="s">
        <v>162</v>
      </c>
      <c r="G443" s="323" t="s">
        <v>43</v>
      </c>
      <c r="H443" s="323" t="s">
        <v>43</v>
      </c>
      <c r="I443" s="323" t="s">
        <v>43</v>
      </c>
      <c r="J443" s="323" t="s">
        <v>43</v>
      </c>
      <c r="K443" s="323" t="s">
        <v>43</v>
      </c>
      <c r="L443" s="323" t="s">
        <v>43</v>
      </c>
      <c r="M443" s="323" t="s">
        <v>43</v>
      </c>
      <c r="N443" s="323" t="s">
        <v>43</v>
      </c>
      <c r="O443" s="323" t="s">
        <v>43</v>
      </c>
      <c r="P443" s="323" t="s">
        <v>43</v>
      </c>
      <c r="Q443" s="323" t="s">
        <v>43</v>
      </c>
      <c r="R443" s="323" t="s">
        <v>43</v>
      </c>
    </row>
    <row r="444" s="315" customFormat="true" ht="15.75" hidden="false" customHeight="false" outlineLevel="0" collapsed="false">
      <c r="A444" s="129"/>
      <c r="B444" s="329" t="s">
        <v>372</v>
      </c>
      <c r="C444" s="355" t="s">
        <v>373</v>
      </c>
      <c r="D444" s="95"/>
      <c r="E444" s="326"/>
      <c r="F444" s="330" t="s">
        <v>258</v>
      </c>
      <c r="G444" s="326"/>
      <c r="H444" s="326"/>
      <c r="I444" s="326"/>
      <c r="J444" s="326"/>
      <c r="K444" s="326"/>
      <c r="L444" s="326"/>
      <c r="M444" s="326"/>
      <c r="N444" s="326"/>
      <c r="O444" s="326"/>
      <c r="P444" s="326"/>
      <c r="Q444" s="326"/>
      <c r="R444" s="327"/>
    </row>
    <row r="445" s="315" customFormat="true" ht="15.75" hidden="false" customHeight="false" outlineLevel="0" collapsed="false">
      <c r="A445" s="129" t="s">
        <v>374</v>
      </c>
      <c r="B445" s="329" t="s">
        <v>375</v>
      </c>
      <c r="C445" s="356" t="s">
        <v>620</v>
      </c>
      <c r="D445" s="95" t="n">
        <v>20000</v>
      </c>
      <c r="E445" s="330" t="s">
        <v>258</v>
      </c>
      <c r="F445" s="330" t="s">
        <v>162</v>
      </c>
      <c r="G445" s="323" t="s">
        <v>43</v>
      </c>
      <c r="H445" s="323" t="s">
        <v>43</v>
      </c>
      <c r="I445" s="323" t="s">
        <v>43</v>
      </c>
      <c r="J445" s="323" t="s">
        <v>43</v>
      </c>
      <c r="K445" s="323" t="s">
        <v>43</v>
      </c>
      <c r="L445" s="323" t="s">
        <v>43</v>
      </c>
      <c r="M445" s="323" t="s">
        <v>43</v>
      </c>
      <c r="N445" s="323" t="s">
        <v>43</v>
      </c>
      <c r="O445" s="323" t="s">
        <v>43</v>
      </c>
      <c r="P445" s="323" t="s">
        <v>43</v>
      </c>
      <c r="Q445" s="323" t="s">
        <v>43</v>
      </c>
      <c r="R445" s="323" t="s">
        <v>43</v>
      </c>
    </row>
    <row r="446" s="315" customFormat="true" ht="15.75" hidden="false" customHeight="false" outlineLevel="0" collapsed="false">
      <c r="A446" s="129"/>
      <c r="B446" s="329" t="s">
        <v>377</v>
      </c>
      <c r="C446" s="355" t="s">
        <v>378</v>
      </c>
      <c r="D446" s="95"/>
      <c r="E446" s="326"/>
      <c r="F446" s="330" t="s">
        <v>258</v>
      </c>
      <c r="G446" s="326"/>
      <c r="H446" s="326"/>
      <c r="I446" s="326"/>
      <c r="J446" s="326"/>
      <c r="K446" s="326"/>
      <c r="L446" s="326"/>
      <c r="M446" s="326"/>
      <c r="N446" s="326"/>
      <c r="O446" s="326"/>
      <c r="P446" s="326"/>
      <c r="Q446" s="326"/>
      <c r="R446" s="327"/>
    </row>
    <row r="447" s="315" customFormat="true" ht="15.75" hidden="false" customHeight="false" outlineLevel="0" collapsed="false">
      <c r="A447" s="395"/>
      <c r="B447" s="366" t="s">
        <v>15</v>
      </c>
      <c r="C447" s="396" t="s">
        <v>15</v>
      </c>
      <c r="D447" s="336"/>
      <c r="E447" s="337"/>
      <c r="F447" s="337"/>
      <c r="G447" s="337"/>
      <c r="H447" s="337"/>
      <c r="I447" s="337"/>
      <c r="J447" s="337"/>
      <c r="K447" s="337"/>
      <c r="L447" s="337"/>
      <c r="M447" s="337"/>
      <c r="N447" s="337"/>
      <c r="O447" s="337"/>
      <c r="P447" s="337"/>
      <c r="Q447" s="337"/>
      <c r="R447" s="339"/>
    </row>
    <row r="448" s="315" customFormat="true" ht="15.75" hidden="false" customHeight="false" outlineLevel="0" collapsed="false">
      <c r="A448" s="397"/>
      <c r="B448" s="92"/>
      <c r="C448" s="398"/>
      <c r="D448" s="93"/>
      <c r="E448" s="94"/>
      <c r="F448" s="94"/>
      <c r="G448" s="94"/>
      <c r="H448" s="94"/>
      <c r="I448" s="94"/>
      <c r="J448" s="94"/>
      <c r="K448" s="94"/>
      <c r="L448" s="94"/>
      <c r="M448" s="94"/>
      <c r="N448" s="94"/>
      <c r="O448" s="94"/>
      <c r="P448" s="94"/>
      <c r="Q448" s="94"/>
      <c r="R448" s="94"/>
    </row>
    <row r="449" s="315" customFormat="true" ht="15.75" hidden="false" customHeight="false" outlineLevel="0" collapsed="false">
      <c r="A449" s="397"/>
      <c r="B449" s="92"/>
      <c r="C449" s="398"/>
      <c r="D449" s="93"/>
      <c r="E449" s="94"/>
      <c r="F449" s="94"/>
      <c r="G449" s="94"/>
      <c r="H449" s="94"/>
      <c r="I449" s="94"/>
      <c r="J449" s="94"/>
      <c r="K449" s="94"/>
      <c r="L449" s="94"/>
      <c r="M449" s="94"/>
      <c r="N449" s="94"/>
      <c r="O449" s="94"/>
      <c r="P449" s="94"/>
      <c r="Q449" s="94"/>
      <c r="R449" s="94"/>
    </row>
    <row r="450" s="315" customFormat="true" ht="15.75" hidden="false" customHeight="false" outlineLevel="0" collapsed="false">
      <c r="A450" s="397"/>
      <c r="B450" s="92"/>
      <c r="C450" s="398"/>
      <c r="D450" s="93"/>
      <c r="E450" s="94"/>
      <c r="F450" s="94"/>
      <c r="G450" s="94"/>
      <c r="H450" s="94"/>
      <c r="I450" s="94"/>
      <c r="J450" s="94"/>
      <c r="K450" s="94"/>
      <c r="L450" s="94"/>
      <c r="M450" s="94"/>
      <c r="N450" s="94"/>
      <c r="O450" s="94"/>
      <c r="P450" s="94"/>
      <c r="Q450" s="94"/>
      <c r="R450" s="94"/>
    </row>
    <row r="451" s="315" customFormat="true" ht="15.75" hidden="false" customHeight="false" outlineLevel="0" collapsed="false">
      <c r="A451" s="397"/>
      <c r="B451" s="92"/>
      <c r="C451" s="398"/>
      <c r="D451" s="93"/>
      <c r="E451" s="94"/>
      <c r="F451" s="94"/>
      <c r="G451" s="94"/>
      <c r="H451" s="94"/>
      <c r="I451" s="94"/>
      <c r="J451" s="94"/>
      <c r="K451" s="94"/>
      <c r="L451" s="94"/>
      <c r="M451" s="94"/>
      <c r="N451" s="94"/>
      <c r="O451" s="94"/>
      <c r="P451" s="94"/>
      <c r="Q451" s="94"/>
      <c r="R451" s="94"/>
    </row>
    <row r="452" s="92" customFormat="true" ht="15.75" hidden="false" customHeight="false" outlineLevel="0" collapsed="false">
      <c r="A452" s="147"/>
      <c r="B452" s="26"/>
      <c r="C452" s="98"/>
      <c r="D452" s="27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</row>
    <row r="453" s="92" customFormat="true" ht="20.25" hidden="false" customHeight="false" outlineLevel="0" collapsed="false">
      <c r="A453" s="6" t="s">
        <v>180</v>
      </c>
      <c r="B453" s="139" t="s">
        <v>621</v>
      </c>
      <c r="C453" s="16"/>
      <c r="D453" s="17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</row>
    <row r="454" s="92" customFormat="true" ht="18.75" hidden="false" customHeight="false" outlineLevel="0" collapsed="false">
      <c r="A454" s="5"/>
      <c r="B454" s="3"/>
      <c r="C454" s="3"/>
      <c r="D454" s="399" t="n">
        <f aca="false">D455+D485+D496+D518</f>
        <v>1925400</v>
      </c>
      <c r="E454" s="399" t="n">
        <f aca="false">E455+E485+E496+E518</f>
        <v>13</v>
      </c>
      <c r="F454" s="3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</row>
    <row r="455" s="20" customFormat="true" ht="20.25" hidden="false" customHeight="false" outlineLevel="0" collapsed="false">
      <c r="A455" s="146" t="s">
        <v>15</v>
      </c>
      <c r="B455" s="22" t="s">
        <v>622</v>
      </c>
      <c r="C455" s="9"/>
      <c r="D455" s="400" t="n">
        <f aca="false">D459+D464+D471+D475+D477</f>
        <v>1102000</v>
      </c>
      <c r="E455" s="400" t="n">
        <v>4</v>
      </c>
      <c r="F455" s="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</row>
    <row r="456" s="187" customFormat="true" ht="20.25" hidden="false" customHeight="false" outlineLevel="0" collapsed="false">
      <c r="A456" s="147"/>
      <c r="B456" s="26"/>
      <c r="C456" s="98"/>
      <c r="D456" s="27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</row>
    <row r="457" s="3" customFormat="true" ht="25.5" hidden="false" customHeight="true" outlineLevel="0" collapsed="false">
      <c r="A457" s="29" t="s">
        <v>17</v>
      </c>
      <c r="B457" s="30" t="s">
        <v>18</v>
      </c>
      <c r="C457" s="30" t="s">
        <v>19</v>
      </c>
      <c r="D457" s="31" t="s">
        <v>20</v>
      </c>
      <c r="E457" s="30" t="s">
        <v>21</v>
      </c>
      <c r="F457" s="32" t="s">
        <v>22</v>
      </c>
      <c r="G457" s="33" t="str">
        <f aca="false">G13</f>
        <v>พ.ศ. 2556</v>
      </c>
      <c r="H457" s="33"/>
      <c r="I457" s="33"/>
      <c r="J457" s="33" t="str">
        <f aca="false">J13</f>
        <v>พ.ศ. 2557</v>
      </c>
      <c r="K457" s="33"/>
      <c r="L457" s="33"/>
      <c r="M457" s="33"/>
      <c r="N457" s="33"/>
      <c r="O457" s="33"/>
      <c r="P457" s="33"/>
      <c r="Q457" s="33"/>
      <c r="R457" s="33"/>
    </row>
    <row r="458" s="3" customFormat="true" ht="21" hidden="false" customHeight="false" outlineLevel="0" collapsed="false">
      <c r="A458" s="35" t="s">
        <v>25</v>
      </c>
      <c r="B458" s="30"/>
      <c r="C458" s="30"/>
      <c r="D458" s="31"/>
      <c r="E458" s="30"/>
      <c r="F458" s="36" t="s">
        <v>26</v>
      </c>
      <c r="G458" s="37" t="s">
        <v>27</v>
      </c>
      <c r="H458" s="37" t="s">
        <v>28</v>
      </c>
      <c r="I458" s="37" t="s">
        <v>29</v>
      </c>
      <c r="J458" s="37" t="s">
        <v>30</v>
      </c>
      <c r="K458" s="37" t="s">
        <v>31</v>
      </c>
      <c r="L458" s="37" t="s">
        <v>32</v>
      </c>
      <c r="M458" s="37" t="s">
        <v>33</v>
      </c>
      <c r="N458" s="37" t="s">
        <v>34</v>
      </c>
      <c r="O458" s="37" t="s">
        <v>35</v>
      </c>
      <c r="P458" s="37" t="s">
        <v>36</v>
      </c>
      <c r="Q458" s="37" t="s">
        <v>37</v>
      </c>
      <c r="R458" s="37" t="s">
        <v>38</v>
      </c>
    </row>
    <row r="459" s="26" customFormat="true" ht="15.75" hidden="false" customHeight="false" outlineLevel="0" collapsed="false">
      <c r="A459" s="309" t="s">
        <v>4</v>
      </c>
      <c r="B459" s="346" t="s">
        <v>388</v>
      </c>
      <c r="C459" s="311" t="s">
        <v>623</v>
      </c>
      <c r="D459" s="312" t="n">
        <v>240000</v>
      </c>
      <c r="E459" s="313" t="s">
        <v>258</v>
      </c>
      <c r="F459" s="313" t="s">
        <v>258</v>
      </c>
      <c r="G459" s="314" t="s">
        <v>43</v>
      </c>
      <c r="H459" s="314" t="s">
        <v>43</v>
      </c>
      <c r="I459" s="314" t="s">
        <v>43</v>
      </c>
      <c r="J459" s="314" t="s">
        <v>43</v>
      </c>
      <c r="K459" s="314" t="s">
        <v>43</v>
      </c>
      <c r="L459" s="314" t="s">
        <v>43</v>
      </c>
      <c r="M459" s="314" t="s">
        <v>43</v>
      </c>
      <c r="N459" s="314" t="s">
        <v>43</v>
      </c>
      <c r="O459" s="314" t="s">
        <v>43</v>
      </c>
      <c r="P459" s="314" t="s">
        <v>43</v>
      </c>
      <c r="Q459" s="314" t="s">
        <v>43</v>
      </c>
      <c r="R459" s="314" t="s">
        <v>43</v>
      </c>
    </row>
    <row r="460" s="34" customFormat="true" ht="15.75" hidden="false" customHeight="false" outlineLevel="0" collapsed="false">
      <c r="A460" s="316"/>
      <c r="B460" s="317" t="s">
        <v>390</v>
      </c>
      <c r="C460" s="354" t="s">
        <v>624</v>
      </c>
      <c r="D460" s="319"/>
      <c r="E460" s="131"/>
      <c r="F460" s="131" t="s">
        <v>15</v>
      </c>
      <c r="G460" s="131"/>
      <c r="H460" s="131"/>
      <c r="I460" s="131"/>
      <c r="J460" s="131"/>
      <c r="K460" s="131"/>
      <c r="L460" s="131"/>
      <c r="M460" s="131"/>
      <c r="N460" s="131"/>
      <c r="O460" s="131"/>
      <c r="P460" s="131"/>
      <c r="Q460" s="131"/>
      <c r="R460" s="320"/>
    </row>
    <row r="461" s="34" customFormat="true" ht="15.75" hidden="false" customHeight="false" outlineLevel="0" collapsed="false">
      <c r="A461" s="316"/>
      <c r="B461" s="317" t="s">
        <v>392</v>
      </c>
      <c r="C461" s="354" t="s">
        <v>625</v>
      </c>
      <c r="D461" s="319"/>
      <c r="E461" s="131"/>
      <c r="F461" s="131"/>
      <c r="G461" s="131"/>
      <c r="H461" s="131"/>
      <c r="I461" s="131"/>
      <c r="J461" s="131"/>
      <c r="K461" s="131"/>
      <c r="L461" s="131"/>
      <c r="M461" s="131"/>
      <c r="N461" s="131"/>
      <c r="O461" s="131"/>
      <c r="P461" s="131"/>
      <c r="Q461" s="131"/>
      <c r="R461" s="320"/>
    </row>
    <row r="462" s="342" customFormat="true" ht="15.75" hidden="false" customHeight="false" outlineLevel="0" collapsed="false">
      <c r="A462" s="316"/>
      <c r="B462" s="324"/>
      <c r="C462" s="354" t="s">
        <v>626</v>
      </c>
      <c r="D462" s="319"/>
      <c r="E462" s="131"/>
      <c r="F462" s="131"/>
      <c r="G462" s="131"/>
      <c r="H462" s="131"/>
      <c r="I462" s="131"/>
      <c r="J462" s="131"/>
      <c r="K462" s="131"/>
      <c r="L462" s="131"/>
      <c r="M462" s="131"/>
      <c r="N462" s="131"/>
      <c r="O462" s="131"/>
      <c r="P462" s="131"/>
      <c r="Q462" s="131"/>
      <c r="R462" s="320"/>
    </row>
    <row r="463" s="342" customFormat="true" ht="15.75" hidden="false" customHeight="false" outlineLevel="0" collapsed="false">
      <c r="A463" s="316"/>
      <c r="B463" s="324"/>
      <c r="C463" s="355" t="s">
        <v>392</v>
      </c>
      <c r="D463" s="95"/>
      <c r="E463" s="326"/>
      <c r="F463" s="326"/>
      <c r="G463" s="326"/>
      <c r="H463" s="326"/>
      <c r="I463" s="326"/>
      <c r="J463" s="326"/>
      <c r="K463" s="326"/>
      <c r="L463" s="326"/>
      <c r="M463" s="326"/>
      <c r="N463" s="326"/>
      <c r="O463" s="326"/>
      <c r="P463" s="326"/>
      <c r="Q463" s="326"/>
      <c r="R463" s="327"/>
    </row>
    <row r="464" s="342" customFormat="true" ht="15.75" hidden="false" customHeight="false" outlineLevel="0" collapsed="false">
      <c r="A464" s="316" t="s">
        <v>15</v>
      </c>
      <c r="B464" s="324" t="s">
        <v>15</v>
      </c>
      <c r="C464" s="322" t="s">
        <v>627</v>
      </c>
      <c r="D464" s="319" t="n">
        <v>160000</v>
      </c>
      <c r="E464" s="132" t="s">
        <v>258</v>
      </c>
      <c r="F464" s="132" t="s">
        <v>258</v>
      </c>
      <c r="G464" s="323" t="s">
        <v>43</v>
      </c>
      <c r="H464" s="323" t="s">
        <v>43</v>
      </c>
      <c r="I464" s="323" t="s">
        <v>43</v>
      </c>
      <c r="J464" s="323" t="s">
        <v>43</v>
      </c>
      <c r="K464" s="323" t="s">
        <v>43</v>
      </c>
      <c r="L464" s="323" t="s">
        <v>43</v>
      </c>
      <c r="M464" s="323" t="s">
        <v>43</v>
      </c>
      <c r="N464" s="323" t="s">
        <v>43</v>
      </c>
      <c r="O464" s="323" t="s">
        <v>43</v>
      </c>
      <c r="P464" s="323" t="s">
        <v>43</v>
      </c>
      <c r="Q464" s="323" t="s">
        <v>43</v>
      </c>
      <c r="R464" s="323" t="s">
        <v>43</v>
      </c>
    </row>
    <row r="465" s="342" customFormat="true" ht="15.75" hidden="false" customHeight="false" outlineLevel="0" collapsed="false">
      <c r="A465" s="316"/>
      <c r="B465" s="324"/>
      <c r="C465" s="379" t="s">
        <v>396</v>
      </c>
      <c r="D465" s="348"/>
      <c r="E465" s="385"/>
      <c r="F465" s="385"/>
      <c r="G465" s="385"/>
      <c r="H465" s="385"/>
      <c r="I465" s="385"/>
      <c r="J465" s="385"/>
      <c r="K465" s="385"/>
      <c r="L465" s="385"/>
      <c r="M465" s="385"/>
      <c r="N465" s="385"/>
      <c r="O465" s="385"/>
      <c r="P465" s="385"/>
      <c r="Q465" s="385"/>
      <c r="R465" s="131"/>
    </row>
    <row r="466" s="342" customFormat="true" ht="15.75" hidden="false" customHeight="false" outlineLevel="0" collapsed="false">
      <c r="A466" s="316"/>
      <c r="B466" s="324"/>
      <c r="C466" s="354" t="s">
        <v>397</v>
      </c>
      <c r="D466" s="319"/>
      <c r="E466" s="131"/>
      <c r="F466" s="131"/>
      <c r="G466" s="131"/>
      <c r="H466" s="131"/>
      <c r="I466" s="131"/>
      <c r="J466" s="131"/>
      <c r="K466" s="131"/>
      <c r="L466" s="131"/>
      <c r="M466" s="131"/>
      <c r="N466" s="131"/>
      <c r="O466" s="131"/>
      <c r="P466" s="131"/>
      <c r="Q466" s="131"/>
      <c r="R466" s="131"/>
    </row>
    <row r="467" s="342" customFormat="true" ht="15.75" hidden="false" customHeight="false" outlineLevel="0" collapsed="false">
      <c r="A467" s="316"/>
      <c r="B467" s="324"/>
      <c r="C467" s="354" t="s">
        <v>398</v>
      </c>
      <c r="D467" s="319"/>
      <c r="E467" s="131"/>
      <c r="F467" s="131"/>
      <c r="G467" s="131"/>
      <c r="H467" s="131"/>
      <c r="I467" s="131"/>
      <c r="J467" s="131"/>
      <c r="K467" s="131"/>
      <c r="L467" s="131"/>
      <c r="M467" s="131"/>
      <c r="N467" s="131"/>
      <c r="O467" s="131"/>
      <c r="P467" s="131"/>
      <c r="Q467" s="131"/>
      <c r="R467" s="131"/>
    </row>
    <row r="468" s="342" customFormat="true" ht="15.75" hidden="false" customHeight="false" outlineLevel="0" collapsed="false">
      <c r="A468" s="316"/>
      <c r="B468" s="324"/>
      <c r="C468" s="354" t="s">
        <v>399</v>
      </c>
      <c r="D468" s="319"/>
      <c r="E468" s="131"/>
      <c r="F468" s="131"/>
      <c r="G468" s="131"/>
      <c r="H468" s="131"/>
      <c r="I468" s="131"/>
      <c r="J468" s="131"/>
      <c r="K468" s="131"/>
      <c r="L468" s="131"/>
      <c r="M468" s="131"/>
      <c r="N468" s="131"/>
      <c r="O468" s="131"/>
      <c r="P468" s="131"/>
      <c r="Q468" s="131"/>
      <c r="R468" s="131"/>
    </row>
    <row r="469" s="342" customFormat="true" ht="15.75" hidden="false" customHeight="false" outlineLevel="0" collapsed="false">
      <c r="A469" s="316"/>
      <c r="B469" s="324"/>
      <c r="C469" s="354" t="s">
        <v>400</v>
      </c>
      <c r="D469" s="319"/>
      <c r="E469" s="131"/>
      <c r="F469" s="131"/>
      <c r="G469" s="131"/>
      <c r="H469" s="131"/>
      <c r="I469" s="131"/>
      <c r="J469" s="131"/>
      <c r="K469" s="131"/>
      <c r="L469" s="131"/>
      <c r="M469" s="131"/>
      <c r="N469" s="131"/>
      <c r="O469" s="131"/>
      <c r="P469" s="131"/>
      <c r="Q469" s="131"/>
      <c r="R469" s="131"/>
    </row>
    <row r="470" s="342" customFormat="true" ht="15.75" hidden="false" customHeight="false" outlineLevel="0" collapsed="false">
      <c r="A470" s="316"/>
      <c r="B470" s="324"/>
      <c r="C470" s="354" t="s">
        <v>401</v>
      </c>
      <c r="D470" s="95"/>
      <c r="E470" s="326"/>
      <c r="F470" s="326"/>
      <c r="G470" s="326"/>
      <c r="H470" s="326"/>
      <c r="I470" s="326"/>
      <c r="J470" s="326"/>
      <c r="K470" s="326"/>
      <c r="L470" s="326"/>
      <c r="M470" s="326"/>
      <c r="N470" s="326"/>
      <c r="O470" s="326"/>
      <c r="P470" s="326"/>
      <c r="Q470" s="326"/>
      <c r="R470" s="131"/>
    </row>
    <row r="471" s="342" customFormat="true" ht="15.75" hidden="false" customHeight="false" outlineLevel="0" collapsed="false">
      <c r="A471" s="129" t="s">
        <v>55</v>
      </c>
      <c r="B471" s="346" t="s">
        <v>404</v>
      </c>
      <c r="C471" s="401" t="s">
        <v>628</v>
      </c>
      <c r="D471" s="95" t="n">
        <v>400000</v>
      </c>
      <c r="E471" s="330" t="s">
        <v>258</v>
      </c>
      <c r="F471" s="330" t="s">
        <v>108</v>
      </c>
      <c r="G471" s="323"/>
      <c r="H471" s="323"/>
      <c r="I471" s="323" t="s">
        <v>43</v>
      </c>
      <c r="J471" s="323" t="s">
        <v>43</v>
      </c>
      <c r="K471" s="323" t="s">
        <v>43</v>
      </c>
      <c r="L471" s="323" t="s">
        <v>43</v>
      </c>
      <c r="M471" s="323" t="s">
        <v>43</v>
      </c>
      <c r="N471" s="323" t="s">
        <v>43</v>
      </c>
      <c r="O471" s="323" t="s">
        <v>43</v>
      </c>
      <c r="P471" s="323" t="s">
        <v>43</v>
      </c>
      <c r="Q471" s="323" t="s">
        <v>43</v>
      </c>
      <c r="R471" s="323" t="s">
        <v>43</v>
      </c>
    </row>
    <row r="472" s="342" customFormat="true" ht="15.75" hidden="false" customHeight="false" outlineLevel="0" collapsed="false">
      <c r="A472" s="129"/>
      <c r="B472" s="317" t="s">
        <v>406</v>
      </c>
      <c r="C472" s="402" t="s">
        <v>407</v>
      </c>
      <c r="D472" s="95"/>
      <c r="E472" s="326"/>
      <c r="F472" s="330" t="s">
        <v>258</v>
      </c>
      <c r="G472" s="326"/>
      <c r="H472" s="326"/>
      <c r="I472" s="326"/>
      <c r="J472" s="326"/>
      <c r="K472" s="326"/>
      <c r="L472" s="326"/>
      <c r="M472" s="326"/>
      <c r="N472" s="326"/>
      <c r="O472" s="326"/>
      <c r="P472" s="326"/>
      <c r="Q472" s="326"/>
      <c r="R472" s="326"/>
    </row>
    <row r="473" s="342" customFormat="true" ht="15.75" hidden="false" customHeight="false" outlineLevel="0" collapsed="false">
      <c r="A473" s="129"/>
      <c r="B473" s="317" t="s">
        <v>629</v>
      </c>
      <c r="C473" s="402" t="s">
        <v>630</v>
      </c>
      <c r="D473" s="95"/>
      <c r="E473" s="326"/>
      <c r="F473" s="326"/>
      <c r="G473" s="326"/>
      <c r="H473" s="326"/>
      <c r="I473" s="326"/>
      <c r="J473" s="326"/>
      <c r="K473" s="326"/>
      <c r="L473" s="326"/>
      <c r="M473" s="326"/>
      <c r="N473" s="326"/>
      <c r="O473" s="326"/>
      <c r="P473" s="326"/>
      <c r="Q473" s="326"/>
      <c r="R473" s="326"/>
    </row>
    <row r="474" s="342" customFormat="true" ht="15.75" hidden="false" customHeight="false" outlineLevel="0" collapsed="false">
      <c r="A474" s="129"/>
      <c r="B474" s="329" t="s">
        <v>410</v>
      </c>
      <c r="C474" s="402" t="s">
        <v>411</v>
      </c>
      <c r="D474" s="95"/>
      <c r="E474" s="326"/>
      <c r="F474" s="326"/>
      <c r="G474" s="326"/>
      <c r="H474" s="326"/>
      <c r="I474" s="326"/>
      <c r="J474" s="326"/>
      <c r="K474" s="326"/>
      <c r="L474" s="326"/>
      <c r="M474" s="326"/>
      <c r="N474" s="326"/>
      <c r="O474" s="326"/>
      <c r="P474" s="326"/>
      <c r="Q474" s="326"/>
      <c r="R474" s="326"/>
    </row>
    <row r="475" s="342" customFormat="true" ht="15.75" hidden="false" customHeight="false" outlineLevel="0" collapsed="false">
      <c r="A475" s="129" t="s">
        <v>117</v>
      </c>
      <c r="B475" s="329" t="s">
        <v>412</v>
      </c>
      <c r="C475" s="401" t="s">
        <v>631</v>
      </c>
      <c r="D475" s="95" t="n">
        <v>50000</v>
      </c>
      <c r="E475" s="330" t="s">
        <v>258</v>
      </c>
      <c r="F475" s="330" t="s">
        <v>108</v>
      </c>
      <c r="G475" s="326"/>
      <c r="H475" s="326"/>
      <c r="I475" s="326"/>
      <c r="J475" s="326"/>
      <c r="K475" s="326"/>
      <c r="L475" s="326"/>
      <c r="M475" s="323" t="s">
        <v>43</v>
      </c>
      <c r="N475" s="323" t="s">
        <v>43</v>
      </c>
      <c r="O475" s="323" t="s">
        <v>43</v>
      </c>
      <c r="P475" s="323" t="s">
        <v>43</v>
      </c>
      <c r="Q475" s="323" t="s">
        <v>43</v>
      </c>
      <c r="R475" s="323" t="s">
        <v>43</v>
      </c>
    </row>
    <row r="476" s="342" customFormat="true" ht="15.75" hidden="false" customHeight="false" outlineLevel="0" collapsed="false">
      <c r="A476" s="129"/>
      <c r="B476" s="329" t="s">
        <v>414</v>
      </c>
      <c r="C476" s="402" t="s">
        <v>415</v>
      </c>
      <c r="D476" s="95"/>
      <c r="E476" s="326"/>
      <c r="F476" s="330" t="s">
        <v>258</v>
      </c>
      <c r="G476" s="326"/>
      <c r="H476" s="326"/>
      <c r="I476" s="326"/>
      <c r="J476" s="326"/>
      <c r="K476" s="326"/>
      <c r="L476" s="326"/>
      <c r="M476" s="326"/>
      <c r="N476" s="326"/>
      <c r="O476" s="326"/>
      <c r="P476" s="326"/>
      <c r="Q476" s="326"/>
      <c r="R476" s="326"/>
    </row>
    <row r="477" s="342" customFormat="true" ht="15.75" hidden="false" customHeight="false" outlineLevel="0" collapsed="false">
      <c r="A477" s="316" t="s">
        <v>121</v>
      </c>
      <c r="B477" s="317" t="s">
        <v>416</v>
      </c>
      <c r="C477" s="403" t="s">
        <v>632</v>
      </c>
      <c r="D477" s="319" t="n">
        <v>252000</v>
      </c>
      <c r="E477" s="132" t="s">
        <v>258</v>
      </c>
      <c r="F477" s="132" t="s">
        <v>108</v>
      </c>
      <c r="G477" s="323" t="s">
        <v>43</v>
      </c>
      <c r="H477" s="323" t="s">
        <v>43</v>
      </c>
      <c r="I477" s="323" t="s">
        <v>43</v>
      </c>
      <c r="J477" s="323" t="s">
        <v>43</v>
      </c>
      <c r="K477" s="323" t="s">
        <v>43</v>
      </c>
      <c r="L477" s="323" t="s">
        <v>43</v>
      </c>
      <c r="M477" s="323" t="s">
        <v>43</v>
      </c>
      <c r="N477" s="323" t="s">
        <v>43</v>
      </c>
      <c r="O477" s="323" t="s">
        <v>43</v>
      </c>
      <c r="P477" s="323" t="s">
        <v>43</v>
      </c>
      <c r="Q477" s="323" t="s">
        <v>43</v>
      </c>
      <c r="R477" s="323" t="s">
        <v>43</v>
      </c>
    </row>
    <row r="478" s="342" customFormat="true" ht="15.75" hidden="false" customHeight="false" outlineLevel="0" collapsed="false">
      <c r="A478" s="129"/>
      <c r="B478" s="329" t="s">
        <v>418</v>
      </c>
      <c r="C478" s="404" t="s">
        <v>419</v>
      </c>
      <c r="D478" s="95"/>
      <c r="E478" s="326"/>
      <c r="F478" s="330" t="s">
        <v>258</v>
      </c>
      <c r="G478" s="326"/>
      <c r="H478" s="326"/>
      <c r="I478" s="326"/>
      <c r="J478" s="326"/>
      <c r="K478" s="326"/>
      <c r="L478" s="326"/>
      <c r="M478" s="326"/>
      <c r="N478" s="326"/>
      <c r="O478" s="326"/>
      <c r="P478" s="326"/>
      <c r="Q478" s="326"/>
      <c r="R478" s="131"/>
    </row>
    <row r="479" s="342" customFormat="true" ht="15.75" hidden="false" customHeight="false" outlineLevel="0" collapsed="false">
      <c r="A479" s="129"/>
      <c r="B479" s="130"/>
      <c r="C479" s="404" t="s">
        <v>420</v>
      </c>
      <c r="D479" s="95"/>
      <c r="E479" s="326"/>
      <c r="F479" s="326"/>
      <c r="G479" s="326"/>
      <c r="H479" s="326"/>
      <c r="I479" s="326"/>
      <c r="J479" s="326"/>
      <c r="K479" s="326"/>
      <c r="L479" s="326"/>
      <c r="M479" s="326"/>
      <c r="N479" s="326"/>
      <c r="O479" s="326"/>
      <c r="P479" s="326"/>
      <c r="Q479" s="326"/>
      <c r="R479" s="131"/>
    </row>
    <row r="480" s="342" customFormat="true" ht="15.75" hidden="false" customHeight="false" outlineLevel="0" collapsed="false">
      <c r="A480" s="129"/>
      <c r="B480" s="130"/>
      <c r="C480" s="404" t="s">
        <v>633</v>
      </c>
      <c r="D480" s="95"/>
      <c r="E480" s="326"/>
      <c r="F480" s="326"/>
      <c r="G480" s="326"/>
      <c r="H480" s="326"/>
      <c r="I480" s="326"/>
      <c r="J480" s="326"/>
      <c r="K480" s="326"/>
      <c r="L480" s="326"/>
      <c r="M480" s="326"/>
      <c r="N480" s="326"/>
      <c r="O480" s="326"/>
      <c r="P480" s="326"/>
      <c r="Q480" s="326"/>
      <c r="R480" s="131"/>
    </row>
    <row r="481" s="342" customFormat="true" ht="15.75" hidden="false" customHeight="false" outlineLevel="0" collapsed="false">
      <c r="A481" s="51"/>
      <c r="B481" s="52"/>
      <c r="C481" s="343"/>
      <c r="D481" s="53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  <c r="P481" s="54"/>
      <c r="Q481" s="54"/>
      <c r="R481" s="54"/>
    </row>
    <row r="482" s="342" customFormat="true" ht="15.75" hidden="false" customHeight="false" outlineLevel="0" collapsed="false">
      <c r="A482" s="25"/>
      <c r="B482" s="26"/>
      <c r="C482" s="98"/>
      <c r="D482" s="27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</row>
    <row r="483" s="342" customFormat="true" ht="15.75" hidden="false" customHeight="false" outlineLevel="0" collapsed="false">
      <c r="A483" s="25"/>
      <c r="B483" s="26"/>
      <c r="C483" s="98"/>
      <c r="D483" s="27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</row>
    <row r="484" s="342" customFormat="true" ht="15.75" hidden="false" customHeight="false" outlineLevel="0" collapsed="false">
      <c r="A484" s="25"/>
      <c r="B484" s="26"/>
      <c r="C484" s="98"/>
      <c r="D484" s="27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</row>
    <row r="485" s="342" customFormat="true" ht="20.25" hidden="false" customHeight="false" outlineLevel="0" collapsed="false">
      <c r="A485" s="6" t="s">
        <v>15</v>
      </c>
      <c r="B485" s="24" t="s">
        <v>634</v>
      </c>
      <c r="C485" s="16"/>
      <c r="D485" s="12" t="n">
        <f aca="false">D489+D491</f>
        <v>200000</v>
      </c>
      <c r="E485" s="12" t="n">
        <v>2</v>
      </c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</row>
    <row r="486" s="342" customFormat="true" ht="15.75" hidden="false" customHeight="false" outlineLevel="0" collapsed="false">
      <c r="A486" s="25"/>
      <c r="B486" s="98"/>
      <c r="C486" s="98"/>
      <c r="D486" s="27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</row>
    <row r="487" s="342" customFormat="true" ht="15.75" hidden="false" customHeight="false" outlineLevel="0" collapsed="false">
      <c r="A487" s="29" t="s">
        <v>17</v>
      </c>
      <c r="B487" s="30" t="s">
        <v>18</v>
      </c>
      <c r="C487" s="30" t="s">
        <v>19</v>
      </c>
      <c r="D487" s="31" t="s">
        <v>20</v>
      </c>
      <c r="E487" s="30" t="s">
        <v>21</v>
      </c>
      <c r="F487" s="32" t="s">
        <v>22</v>
      </c>
      <c r="G487" s="33" t="str">
        <f aca="false">G13</f>
        <v>พ.ศ. 2556</v>
      </c>
      <c r="H487" s="33"/>
      <c r="I487" s="33"/>
      <c r="J487" s="33" t="str">
        <f aca="false">J13</f>
        <v>พ.ศ. 2557</v>
      </c>
      <c r="K487" s="33"/>
      <c r="L487" s="33"/>
      <c r="M487" s="33"/>
      <c r="N487" s="33"/>
      <c r="O487" s="33"/>
      <c r="P487" s="33"/>
      <c r="Q487" s="33"/>
      <c r="R487" s="33"/>
    </row>
    <row r="488" s="405" customFormat="true" ht="17.25" hidden="false" customHeight="true" outlineLevel="0" collapsed="false">
      <c r="A488" s="35" t="s">
        <v>25</v>
      </c>
      <c r="B488" s="30"/>
      <c r="C488" s="30"/>
      <c r="D488" s="31"/>
      <c r="E488" s="30"/>
      <c r="F488" s="36" t="s">
        <v>26</v>
      </c>
      <c r="G488" s="37" t="s">
        <v>27</v>
      </c>
      <c r="H488" s="37" t="s">
        <v>28</v>
      </c>
      <c r="I488" s="37" t="s">
        <v>29</v>
      </c>
      <c r="J488" s="37" t="s">
        <v>30</v>
      </c>
      <c r="K488" s="37" t="s">
        <v>31</v>
      </c>
      <c r="L488" s="37" t="s">
        <v>32</v>
      </c>
      <c r="M488" s="37" t="s">
        <v>33</v>
      </c>
      <c r="N488" s="37" t="s">
        <v>34</v>
      </c>
      <c r="O488" s="37" t="s">
        <v>35</v>
      </c>
      <c r="P488" s="37" t="s">
        <v>36</v>
      </c>
      <c r="Q488" s="37" t="s">
        <v>37</v>
      </c>
      <c r="R488" s="37" t="s">
        <v>38</v>
      </c>
    </row>
    <row r="489" s="92" customFormat="true" ht="15.75" hidden="false" customHeight="false" outlineLevel="0" collapsed="false">
      <c r="A489" s="309" t="s">
        <v>4</v>
      </c>
      <c r="B489" s="310" t="s">
        <v>424</v>
      </c>
      <c r="C489" s="406" t="s">
        <v>635</v>
      </c>
      <c r="D489" s="312" t="n">
        <v>0</v>
      </c>
      <c r="E489" s="313" t="s">
        <v>528</v>
      </c>
      <c r="F489" s="313" t="s">
        <v>257</v>
      </c>
      <c r="G489" s="383"/>
      <c r="H489" s="383"/>
      <c r="I489" s="383"/>
      <c r="J489" s="314" t="s">
        <v>43</v>
      </c>
      <c r="K489" s="314" t="s">
        <v>43</v>
      </c>
      <c r="L489" s="314" t="s">
        <v>43</v>
      </c>
      <c r="M489" s="383"/>
      <c r="N489" s="383"/>
      <c r="O489" s="383"/>
      <c r="P489" s="383"/>
      <c r="Q489" s="383"/>
      <c r="R489" s="407"/>
    </row>
    <row r="490" s="34" customFormat="true" ht="15.75" hidden="false" customHeight="false" outlineLevel="0" collapsed="false">
      <c r="A490" s="316"/>
      <c r="B490" s="324"/>
      <c r="C490" s="324"/>
      <c r="D490" s="319"/>
      <c r="E490" s="131"/>
      <c r="F490" s="132" t="s">
        <v>258</v>
      </c>
      <c r="G490" s="131"/>
      <c r="H490" s="131"/>
      <c r="I490" s="131"/>
      <c r="J490" s="323"/>
      <c r="K490" s="323"/>
      <c r="L490" s="323"/>
      <c r="M490" s="131"/>
      <c r="N490" s="131"/>
      <c r="O490" s="131"/>
      <c r="P490" s="131"/>
      <c r="Q490" s="131"/>
      <c r="R490" s="320"/>
    </row>
    <row r="491" s="34" customFormat="true" ht="20.25" hidden="false" customHeight="true" outlineLevel="0" collapsed="false">
      <c r="A491" s="316" t="s">
        <v>55</v>
      </c>
      <c r="B491" s="317" t="s">
        <v>426</v>
      </c>
      <c r="C491" s="324" t="s">
        <v>636</v>
      </c>
      <c r="D491" s="319" t="n">
        <v>200000</v>
      </c>
      <c r="E491" s="132" t="s">
        <v>258</v>
      </c>
      <c r="F491" s="132" t="s">
        <v>257</v>
      </c>
      <c r="G491" s="131"/>
      <c r="H491" s="131"/>
      <c r="I491" s="131"/>
      <c r="J491" s="323"/>
      <c r="K491" s="323"/>
      <c r="L491" s="323"/>
      <c r="M491" s="350" t="s">
        <v>43</v>
      </c>
      <c r="N491" s="350" t="s">
        <v>43</v>
      </c>
      <c r="O491" s="350" t="s">
        <v>43</v>
      </c>
      <c r="P491" s="350" t="s">
        <v>43</v>
      </c>
      <c r="Q491" s="350" t="s">
        <v>43</v>
      </c>
      <c r="R491" s="350" t="s">
        <v>43</v>
      </c>
    </row>
    <row r="492" customFormat="false" ht="15.75" hidden="false" customHeight="false" outlineLevel="0" collapsed="false">
      <c r="A492" s="316"/>
      <c r="B492" s="324"/>
      <c r="C492" s="317" t="s">
        <v>428</v>
      </c>
      <c r="D492" s="319"/>
      <c r="E492" s="131"/>
      <c r="F492" s="132" t="s">
        <v>258</v>
      </c>
      <c r="G492" s="131"/>
      <c r="H492" s="131"/>
      <c r="I492" s="131"/>
      <c r="J492" s="323"/>
      <c r="K492" s="323"/>
      <c r="L492" s="323"/>
      <c r="M492" s="131"/>
      <c r="N492" s="131"/>
      <c r="O492" s="131"/>
      <c r="P492" s="131"/>
      <c r="Q492" s="131"/>
      <c r="R492" s="320"/>
    </row>
    <row r="493" customFormat="false" ht="15.75" hidden="false" customHeight="false" outlineLevel="0" collapsed="false">
      <c r="A493" s="51"/>
      <c r="B493" s="52"/>
      <c r="C493" s="52"/>
      <c r="D493" s="53"/>
      <c r="E493" s="54"/>
      <c r="F493" s="54" t="s">
        <v>15</v>
      </c>
      <c r="G493" s="54"/>
      <c r="H493" s="54"/>
      <c r="I493" s="54"/>
      <c r="J493" s="364"/>
      <c r="K493" s="364"/>
      <c r="L493" s="364"/>
      <c r="M493" s="54"/>
      <c r="N493" s="54"/>
      <c r="O493" s="54"/>
      <c r="P493" s="54"/>
      <c r="Q493" s="54"/>
      <c r="R493" s="55"/>
    </row>
    <row r="494" customFormat="false" ht="15.75" hidden="false" customHeight="false" outlineLevel="0" collapsed="false">
      <c r="A494" s="25"/>
      <c r="B494" s="26"/>
      <c r="C494" s="26"/>
      <c r="D494" s="27"/>
      <c r="E494" s="28"/>
      <c r="F494" s="28"/>
      <c r="G494" s="28"/>
      <c r="H494" s="28"/>
      <c r="I494" s="28"/>
      <c r="J494" s="10"/>
      <c r="K494" s="10"/>
      <c r="L494" s="10"/>
      <c r="M494" s="28"/>
      <c r="N494" s="28"/>
      <c r="O494" s="28"/>
      <c r="P494" s="28"/>
      <c r="Q494" s="28"/>
      <c r="R494" s="28"/>
    </row>
    <row r="495" s="96" customFormat="true" ht="20.25" hidden="false" customHeight="false" outlineLevel="0" collapsed="false">
      <c r="A495" s="146" t="s">
        <v>15</v>
      </c>
      <c r="B495" s="22" t="s">
        <v>637</v>
      </c>
      <c r="C495" s="9"/>
      <c r="D495" s="9"/>
      <c r="E495" s="9"/>
      <c r="F495" s="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</row>
    <row r="496" s="405" customFormat="true" ht="15.75" hidden="false" customHeight="true" outlineLevel="0" collapsed="false">
      <c r="A496" s="146"/>
      <c r="B496" s="22"/>
      <c r="C496" s="9"/>
      <c r="D496" s="236" t="n">
        <f aca="false">D500++D503+D505</f>
        <v>368400</v>
      </c>
      <c r="E496" s="408" t="n">
        <v>3</v>
      </c>
      <c r="F496" s="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</row>
    <row r="497" s="405" customFormat="true" ht="15.75" hidden="false" customHeight="true" outlineLevel="0" collapsed="false">
      <c r="A497" s="25"/>
      <c r="B497" s="98"/>
      <c r="C497" s="409"/>
      <c r="D497" s="26"/>
      <c r="E497" s="27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</row>
    <row r="498" s="405" customFormat="true" ht="15.75" hidden="false" customHeight="true" outlineLevel="0" collapsed="false">
      <c r="A498" s="29" t="s">
        <v>17</v>
      </c>
      <c r="B498" s="30" t="s">
        <v>18</v>
      </c>
      <c r="C498" s="30" t="s">
        <v>19</v>
      </c>
      <c r="D498" s="31" t="s">
        <v>20</v>
      </c>
      <c r="E498" s="30" t="s">
        <v>21</v>
      </c>
      <c r="F498" s="32" t="s">
        <v>22</v>
      </c>
      <c r="G498" s="33" t="str">
        <f aca="false">G13</f>
        <v>พ.ศ. 2556</v>
      </c>
      <c r="H498" s="33"/>
      <c r="I498" s="33"/>
      <c r="J498" s="33" t="str">
        <f aca="false">J13</f>
        <v>พ.ศ. 2557</v>
      </c>
      <c r="K498" s="33"/>
      <c r="L498" s="33"/>
      <c r="M498" s="33"/>
      <c r="N498" s="33"/>
      <c r="O498" s="33"/>
      <c r="P498" s="33"/>
      <c r="Q498" s="33"/>
      <c r="R498" s="33"/>
    </row>
    <row r="499" s="405" customFormat="true" ht="15.75" hidden="false" customHeight="true" outlineLevel="0" collapsed="false">
      <c r="A499" s="35" t="s">
        <v>25</v>
      </c>
      <c r="B499" s="30"/>
      <c r="C499" s="30"/>
      <c r="D499" s="31"/>
      <c r="E499" s="30"/>
      <c r="F499" s="36" t="s">
        <v>26</v>
      </c>
      <c r="G499" s="37" t="s">
        <v>27</v>
      </c>
      <c r="H499" s="37" t="s">
        <v>28</v>
      </c>
      <c r="I499" s="37" t="s">
        <v>29</v>
      </c>
      <c r="J499" s="37" t="s">
        <v>30</v>
      </c>
      <c r="K499" s="37" t="s">
        <v>31</v>
      </c>
      <c r="L499" s="37" t="s">
        <v>32</v>
      </c>
      <c r="M499" s="37" t="s">
        <v>33</v>
      </c>
      <c r="N499" s="37" t="s">
        <v>34</v>
      </c>
      <c r="O499" s="37" t="s">
        <v>35</v>
      </c>
      <c r="P499" s="37" t="s">
        <v>36</v>
      </c>
      <c r="Q499" s="37" t="s">
        <v>37</v>
      </c>
      <c r="R499" s="37" t="s">
        <v>38</v>
      </c>
    </row>
    <row r="500" customFormat="false" ht="15.75" hidden="false" customHeight="false" outlineLevel="0" collapsed="false">
      <c r="A500" s="309" t="s">
        <v>4</v>
      </c>
      <c r="B500" s="410" t="s">
        <v>430</v>
      </c>
      <c r="C500" s="311" t="s">
        <v>638</v>
      </c>
      <c r="D500" s="312" t="n">
        <v>33400</v>
      </c>
      <c r="E500" s="349" t="s">
        <v>258</v>
      </c>
      <c r="F500" s="349" t="s">
        <v>108</v>
      </c>
      <c r="G500" s="385"/>
      <c r="H500" s="350"/>
      <c r="I500" s="385"/>
      <c r="J500" s="350" t="s">
        <v>43</v>
      </c>
      <c r="K500" s="350" t="s">
        <v>43</v>
      </c>
      <c r="L500" s="350" t="s">
        <v>43</v>
      </c>
      <c r="M500" s="350" t="s">
        <v>43</v>
      </c>
      <c r="N500" s="350" t="s">
        <v>43</v>
      </c>
      <c r="O500" s="350" t="s">
        <v>43</v>
      </c>
      <c r="P500" s="350" t="s">
        <v>43</v>
      </c>
      <c r="Q500" s="350" t="s">
        <v>43</v>
      </c>
      <c r="R500" s="350" t="s">
        <v>43</v>
      </c>
    </row>
    <row r="501" customFormat="false" ht="15.75" hidden="false" customHeight="false" outlineLevel="0" collapsed="false">
      <c r="A501" s="411"/>
      <c r="B501" s="412" t="s">
        <v>15</v>
      </c>
      <c r="C501" s="413" t="s">
        <v>639</v>
      </c>
      <c r="D501" s="414" t="s">
        <v>15</v>
      </c>
      <c r="E501" s="385"/>
      <c r="F501" s="349" t="s">
        <v>258</v>
      </c>
      <c r="G501" s="385"/>
      <c r="H501" s="350"/>
      <c r="I501" s="385"/>
      <c r="J501" s="350"/>
      <c r="K501" s="350"/>
      <c r="L501" s="350"/>
      <c r="M501" s="350"/>
      <c r="N501" s="350"/>
      <c r="O501" s="350"/>
      <c r="P501" s="350"/>
      <c r="Q501" s="350"/>
      <c r="R501" s="350"/>
    </row>
    <row r="502" customFormat="false" ht="15.75" hidden="false" customHeight="false" outlineLevel="0" collapsed="false">
      <c r="A502" s="129"/>
      <c r="B502" s="356"/>
      <c r="C502" s="356" t="s">
        <v>640</v>
      </c>
      <c r="D502" s="95" t="s">
        <v>15</v>
      </c>
      <c r="E502" s="131" t="s">
        <v>15</v>
      </c>
      <c r="F502" s="131" t="s">
        <v>15</v>
      </c>
      <c r="G502" s="131"/>
      <c r="H502" s="323"/>
      <c r="I502" s="131"/>
      <c r="J502" s="323"/>
      <c r="K502" s="323"/>
      <c r="L502" s="323"/>
      <c r="M502" s="323"/>
      <c r="N502" s="323"/>
      <c r="O502" s="323"/>
      <c r="P502" s="323"/>
      <c r="Q502" s="323"/>
      <c r="R502" s="323"/>
    </row>
    <row r="503" customFormat="false" ht="15.75" hidden="false" customHeight="false" outlineLevel="0" collapsed="false">
      <c r="A503" s="415" t="s">
        <v>596</v>
      </c>
      <c r="B503" s="416" t="s">
        <v>434</v>
      </c>
      <c r="C503" s="417" t="s">
        <v>641</v>
      </c>
      <c r="D503" s="418" t="n">
        <v>180000</v>
      </c>
      <c r="E503" s="419" t="s">
        <v>258</v>
      </c>
      <c r="F503" s="132" t="s">
        <v>258</v>
      </c>
      <c r="G503" s="323" t="s">
        <v>43</v>
      </c>
      <c r="H503" s="323" t="s">
        <v>43</v>
      </c>
      <c r="I503" s="323" t="s">
        <v>43</v>
      </c>
      <c r="J503" s="323" t="s">
        <v>43</v>
      </c>
      <c r="K503" s="323" t="s">
        <v>43</v>
      </c>
      <c r="L503" s="323" t="s">
        <v>43</v>
      </c>
      <c r="M503" s="323" t="s">
        <v>43</v>
      </c>
      <c r="N503" s="323" t="s">
        <v>43</v>
      </c>
      <c r="O503" s="323" t="s">
        <v>43</v>
      </c>
      <c r="P503" s="323" t="s">
        <v>43</v>
      </c>
      <c r="Q503" s="323" t="s">
        <v>43</v>
      </c>
      <c r="R503" s="323" t="s">
        <v>43</v>
      </c>
    </row>
    <row r="504" customFormat="false" ht="15.75" hidden="false" customHeight="false" outlineLevel="0" collapsed="false">
      <c r="A504" s="316"/>
      <c r="B504" s="419"/>
      <c r="C504" s="416" t="s">
        <v>436</v>
      </c>
      <c r="D504" s="418"/>
      <c r="E504" s="419"/>
      <c r="F504" s="131"/>
      <c r="G504" s="420"/>
      <c r="H504" s="420"/>
      <c r="I504" s="420"/>
      <c r="J504" s="420"/>
      <c r="K504" s="420"/>
      <c r="L504" s="420"/>
      <c r="M504" s="420"/>
      <c r="N504" s="420"/>
      <c r="O504" s="420"/>
      <c r="P504" s="420"/>
      <c r="Q504" s="420"/>
      <c r="R504" s="420"/>
    </row>
    <row r="505" customFormat="false" ht="15.75" hidden="false" customHeight="false" outlineLevel="0" collapsed="false">
      <c r="A505" s="328" t="s">
        <v>534</v>
      </c>
      <c r="B505" s="421" t="s">
        <v>437</v>
      </c>
      <c r="C505" s="422" t="s">
        <v>642</v>
      </c>
      <c r="D505" s="423" t="n">
        <v>155000</v>
      </c>
      <c r="E505" s="424" t="s">
        <v>258</v>
      </c>
      <c r="F505" s="330" t="s">
        <v>258</v>
      </c>
      <c r="G505" s="323" t="s">
        <v>43</v>
      </c>
      <c r="H505" s="323" t="s">
        <v>43</v>
      </c>
      <c r="I505" s="323" t="s">
        <v>43</v>
      </c>
      <c r="J505" s="323" t="s">
        <v>43</v>
      </c>
      <c r="K505" s="323" t="s">
        <v>43</v>
      </c>
      <c r="L505" s="323" t="s">
        <v>43</v>
      </c>
      <c r="M505" s="323" t="s">
        <v>43</v>
      </c>
      <c r="N505" s="323" t="s">
        <v>43</v>
      </c>
      <c r="O505" s="323" t="s">
        <v>43</v>
      </c>
      <c r="P505" s="323" t="s">
        <v>43</v>
      </c>
      <c r="Q505" s="323" t="s">
        <v>43</v>
      </c>
      <c r="R505" s="323" t="s">
        <v>43</v>
      </c>
    </row>
    <row r="506" customFormat="false" ht="15.75" hidden="false" customHeight="false" outlineLevel="0" collapsed="false">
      <c r="A506" s="333"/>
      <c r="B506" s="425"/>
      <c r="C506" s="426"/>
      <c r="D506" s="427"/>
      <c r="E506" s="425"/>
      <c r="F506" s="337"/>
      <c r="G506" s="428"/>
      <c r="H506" s="428"/>
      <c r="I506" s="428"/>
      <c r="J506" s="428"/>
      <c r="K506" s="428"/>
      <c r="L506" s="428"/>
      <c r="M506" s="428"/>
      <c r="N506" s="428"/>
      <c r="O506" s="428"/>
      <c r="P506" s="428"/>
      <c r="Q506" s="428"/>
      <c r="R506" s="429"/>
    </row>
    <row r="507" customFormat="false" ht="15.75" hidden="false" customHeight="false" outlineLevel="0" collapsed="false">
      <c r="A507" s="91"/>
      <c r="B507" s="430"/>
      <c r="C507" s="431"/>
      <c r="D507" s="432"/>
      <c r="E507" s="430"/>
      <c r="F507" s="94"/>
      <c r="G507" s="433"/>
      <c r="H507" s="433"/>
      <c r="I507" s="433"/>
      <c r="J507" s="433"/>
      <c r="K507" s="433"/>
      <c r="L507" s="433"/>
      <c r="M507" s="433"/>
      <c r="N507" s="433"/>
      <c r="O507" s="433"/>
      <c r="P507" s="433"/>
      <c r="Q507" s="433"/>
      <c r="R507" s="433"/>
    </row>
    <row r="508" customFormat="false" ht="15.75" hidden="false" customHeight="false" outlineLevel="0" collapsed="false">
      <c r="A508" s="91"/>
      <c r="B508" s="430"/>
      <c r="C508" s="431"/>
      <c r="D508" s="432"/>
      <c r="E508" s="430"/>
      <c r="F508" s="94"/>
      <c r="G508" s="433"/>
      <c r="H508" s="433"/>
      <c r="I508" s="433"/>
      <c r="J508" s="433"/>
      <c r="K508" s="433"/>
      <c r="L508" s="433"/>
      <c r="M508" s="433"/>
      <c r="N508" s="433"/>
      <c r="O508" s="433"/>
      <c r="P508" s="433"/>
      <c r="Q508" s="433"/>
      <c r="R508" s="433"/>
    </row>
    <row r="509" customFormat="false" ht="15.75" hidden="false" customHeight="false" outlineLevel="0" collapsed="false">
      <c r="A509" s="91"/>
      <c r="B509" s="430"/>
      <c r="C509" s="431"/>
      <c r="D509" s="432"/>
      <c r="E509" s="430"/>
      <c r="F509" s="94"/>
      <c r="G509" s="433"/>
      <c r="H509" s="433"/>
      <c r="I509" s="433"/>
      <c r="J509" s="433"/>
      <c r="K509" s="433"/>
      <c r="L509" s="433"/>
      <c r="M509" s="433"/>
      <c r="N509" s="433"/>
      <c r="O509" s="433"/>
      <c r="P509" s="433"/>
      <c r="Q509" s="433"/>
      <c r="R509" s="433"/>
    </row>
    <row r="510" customFormat="false" ht="15.75" hidden="false" customHeight="false" outlineLevel="0" collapsed="false">
      <c r="A510" s="91"/>
      <c r="B510" s="430"/>
      <c r="C510" s="431"/>
      <c r="D510" s="432"/>
      <c r="E510" s="430"/>
      <c r="F510" s="94"/>
      <c r="G510" s="433"/>
      <c r="H510" s="433"/>
      <c r="I510" s="433"/>
      <c r="J510" s="433"/>
      <c r="K510" s="433"/>
      <c r="L510" s="433"/>
      <c r="M510" s="433"/>
      <c r="N510" s="433"/>
      <c r="O510" s="433"/>
      <c r="P510" s="433"/>
      <c r="Q510" s="433"/>
      <c r="R510" s="433"/>
    </row>
    <row r="511" customFormat="false" ht="15.75" hidden="false" customHeight="false" outlineLevel="0" collapsed="false">
      <c r="A511" s="91"/>
      <c r="B511" s="430"/>
      <c r="C511" s="431"/>
      <c r="D511" s="432"/>
      <c r="E511" s="430"/>
      <c r="F511" s="94"/>
      <c r="G511" s="433"/>
      <c r="H511" s="433"/>
      <c r="I511" s="433"/>
      <c r="J511" s="433"/>
      <c r="K511" s="433"/>
      <c r="L511" s="433"/>
      <c r="M511" s="433"/>
      <c r="N511" s="433"/>
      <c r="O511" s="433"/>
      <c r="P511" s="433"/>
      <c r="Q511" s="433"/>
      <c r="R511" s="433"/>
    </row>
    <row r="512" customFormat="false" ht="15.75" hidden="false" customHeight="false" outlineLevel="0" collapsed="false">
      <c r="A512" s="91"/>
      <c r="B512" s="430"/>
      <c r="C512" s="431"/>
      <c r="D512" s="432"/>
      <c r="E512" s="430"/>
      <c r="F512" s="94"/>
      <c r="G512" s="433"/>
      <c r="H512" s="433"/>
      <c r="I512" s="433"/>
      <c r="J512" s="433"/>
      <c r="K512" s="433"/>
      <c r="L512" s="433"/>
      <c r="M512" s="433"/>
      <c r="N512" s="433"/>
      <c r="O512" s="433"/>
      <c r="P512" s="433"/>
      <c r="Q512" s="433"/>
      <c r="R512" s="433"/>
    </row>
    <row r="513" customFormat="false" ht="15.75" hidden="false" customHeight="false" outlineLevel="0" collapsed="false">
      <c r="A513" s="91"/>
      <c r="B513" s="430"/>
      <c r="C513" s="431"/>
      <c r="D513" s="432"/>
      <c r="E513" s="430"/>
      <c r="F513" s="94"/>
      <c r="G513" s="433"/>
      <c r="H513" s="433"/>
      <c r="I513" s="433"/>
      <c r="J513" s="433"/>
      <c r="K513" s="433"/>
      <c r="L513" s="433"/>
      <c r="M513" s="433"/>
      <c r="N513" s="433"/>
      <c r="O513" s="433"/>
      <c r="P513" s="433"/>
      <c r="Q513" s="433"/>
      <c r="R513" s="433"/>
    </row>
    <row r="514" customFormat="false" ht="15.75" hidden="false" customHeight="false" outlineLevel="0" collapsed="false">
      <c r="A514" s="91"/>
      <c r="B514" s="430"/>
      <c r="C514" s="431"/>
      <c r="D514" s="432"/>
      <c r="E514" s="430"/>
      <c r="F514" s="94"/>
      <c r="G514" s="433"/>
      <c r="H514" s="433"/>
      <c r="I514" s="433"/>
      <c r="J514" s="433"/>
      <c r="K514" s="433"/>
      <c r="L514" s="433"/>
      <c r="M514" s="433"/>
      <c r="N514" s="433"/>
      <c r="O514" s="433"/>
      <c r="P514" s="433"/>
      <c r="Q514" s="433"/>
      <c r="R514" s="433"/>
    </row>
    <row r="515" customFormat="false" ht="15.75" hidden="false" customHeight="false" outlineLevel="0" collapsed="false">
      <c r="A515" s="91"/>
      <c r="B515" s="430"/>
      <c r="C515" s="431"/>
      <c r="D515" s="432"/>
      <c r="E515" s="430"/>
      <c r="F515" s="94"/>
      <c r="G515" s="433"/>
      <c r="H515" s="433"/>
      <c r="I515" s="433"/>
      <c r="J515" s="433"/>
      <c r="K515" s="433"/>
      <c r="L515" s="433"/>
      <c r="M515" s="433"/>
      <c r="N515" s="433"/>
      <c r="O515" s="433"/>
      <c r="P515" s="433"/>
      <c r="Q515" s="433"/>
      <c r="R515" s="433"/>
    </row>
    <row r="516" customFormat="false" ht="15.75" hidden="false" customHeight="false" outlineLevel="0" collapsed="false">
      <c r="A516" s="91"/>
      <c r="B516" s="430"/>
      <c r="C516" s="431"/>
      <c r="D516" s="432"/>
      <c r="E516" s="430"/>
      <c r="F516" s="94"/>
      <c r="G516" s="433"/>
      <c r="H516" s="433"/>
      <c r="I516" s="433"/>
      <c r="J516" s="433"/>
      <c r="K516" s="433"/>
      <c r="L516" s="433"/>
      <c r="M516" s="433"/>
      <c r="N516" s="433"/>
      <c r="O516" s="433"/>
      <c r="P516" s="433"/>
      <c r="Q516" s="433"/>
      <c r="R516" s="433"/>
    </row>
    <row r="517" s="315" customFormat="true" ht="15.75" hidden="false" customHeight="false" outlineLevel="0" collapsed="false">
      <c r="A517" s="25"/>
      <c r="B517" s="98"/>
      <c r="C517" s="98"/>
      <c r="D517" s="27"/>
      <c r="E517" s="28"/>
      <c r="F517" s="28"/>
      <c r="G517" s="28"/>
      <c r="H517" s="28"/>
      <c r="I517" s="28"/>
      <c r="J517" s="10"/>
      <c r="K517" s="10"/>
      <c r="L517" s="10"/>
      <c r="M517" s="10"/>
      <c r="N517" s="10"/>
      <c r="O517" s="10"/>
      <c r="P517" s="10"/>
      <c r="Q517" s="10"/>
      <c r="R517" s="10"/>
    </row>
    <row r="518" s="315" customFormat="true" ht="20.25" hidden="false" customHeight="false" outlineLevel="0" collapsed="false">
      <c r="A518" s="6" t="s">
        <v>15</v>
      </c>
      <c r="B518" s="24" t="s">
        <v>643</v>
      </c>
      <c r="C518" s="16"/>
      <c r="D518" s="12" t="n">
        <f aca="false">D521+D523+D525+D528</f>
        <v>255000</v>
      </c>
      <c r="E518" s="381" t="n">
        <v>4</v>
      </c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</row>
    <row r="519" s="315" customFormat="true" ht="15.75" hidden="false" customHeight="false" outlineLevel="0" collapsed="false">
      <c r="A519" s="29" t="s">
        <v>17</v>
      </c>
      <c r="B519" s="30" t="s">
        <v>18</v>
      </c>
      <c r="C519" s="30" t="s">
        <v>19</v>
      </c>
      <c r="D519" s="31" t="s">
        <v>20</v>
      </c>
      <c r="E519" s="30" t="s">
        <v>21</v>
      </c>
      <c r="F519" s="32" t="s">
        <v>22</v>
      </c>
      <c r="G519" s="33" t="str">
        <f aca="false">G13</f>
        <v>พ.ศ. 2556</v>
      </c>
      <c r="H519" s="33"/>
      <c r="I519" s="33"/>
      <c r="J519" s="33" t="str">
        <f aca="false">J13</f>
        <v>พ.ศ. 2557</v>
      </c>
      <c r="K519" s="33"/>
      <c r="L519" s="33"/>
      <c r="M519" s="33"/>
      <c r="N519" s="33"/>
      <c r="O519" s="33"/>
      <c r="P519" s="33"/>
      <c r="Q519" s="33"/>
      <c r="R519" s="33"/>
    </row>
    <row r="520" s="315" customFormat="true" ht="21" hidden="false" customHeight="false" outlineLevel="0" collapsed="false">
      <c r="A520" s="35" t="s">
        <v>25</v>
      </c>
      <c r="B520" s="30"/>
      <c r="C520" s="30"/>
      <c r="D520" s="31"/>
      <c r="E520" s="30"/>
      <c r="F520" s="36" t="s">
        <v>26</v>
      </c>
      <c r="G520" s="37" t="s">
        <v>27</v>
      </c>
      <c r="H520" s="37" t="s">
        <v>28</v>
      </c>
      <c r="I520" s="37" t="s">
        <v>29</v>
      </c>
      <c r="J520" s="37" t="s">
        <v>30</v>
      </c>
      <c r="K520" s="37" t="s">
        <v>31</v>
      </c>
      <c r="L520" s="37" t="s">
        <v>32</v>
      </c>
      <c r="M520" s="37" t="s">
        <v>33</v>
      </c>
      <c r="N520" s="37" t="s">
        <v>34</v>
      </c>
      <c r="O520" s="37" t="s">
        <v>35</v>
      </c>
      <c r="P520" s="37" t="s">
        <v>36</v>
      </c>
      <c r="Q520" s="37" t="s">
        <v>37</v>
      </c>
      <c r="R520" s="37" t="s">
        <v>38</v>
      </c>
    </row>
    <row r="521" s="315" customFormat="true" ht="15.75" hidden="false" customHeight="false" outlineLevel="0" collapsed="false">
      <c r="A521" s="316" t="s">
        <v>4</v>
      </c>
      <c r="B521" s="317" t="s">
        <v>441</v>
      </c>
      <c r="C521" s="324" t="s">
        <v>644</v>
      </c>
      <c r="D521" s="319" t="n">
        <v>15000</v>
      </c>
      <c r="E521" s="132" t="s">
        <v>528</v>
      </c>
      <c r="F521" s="132" t="s">
        <v>108</v>
      </c>
      <c r="G521" s="131"/>
      <c r="H521" s="131"/>
      <c r="I521" s="131"/>
      <c r="J521" s="323"/>
      <c r="K521" s="323"/>
      <c r="L521" s="323"/>
      <c r="M521" s="131"/>
      <c r="N521" s="131"/>
      <c r="O521" s="131"/>
      <c r="P521" s="323" t="s">
        <v>43</v>
      </c>
      <c r="Q521" s="323" t="s">
        <v>43</v>
      </c>
      <c r="R521" s="323" t="s">
        <v>43</v>
      </c>
    </row>
    <row r="522" s="315" customFormat="true" ht="15.75" hidden="false" customHeight="false" outlineLevel="0" collapsed="false">
      <c r="A522" s="316"/>
      <c r="B522" s="317" t="s">
        <v>645</v>
      </c>
      <c r="C522" s="317" t="s">
        <v>646</v>
      </c>
      <c r="D522" s="319"/>
      <c r="E522" s="131"/>
      <c r="F522" s="132" t="s">
        <v>258</v>
      </c>
      <c r="G522" s="131"/>
      <c r="H522" s="131"/>
      <c r="I522" s="131"/>
      <c r="J522" s="323"/>
      <c r="K522" s="323"/>
      <c r="L522" s="323"/>
      <c r="M522" s="131"/>
      <c r="N522" s="131"/>
      <c r="O522" s="131"/>
      <c r="P522" s="131"/>
      <c r="Q522" s="131"/>
      <c r="R522" s="320"/>
    </row>
    <row r="523" s="315" customFormat="true" ht="15.75" hidden="false" customHeight="false" outlineLevel="0" collapsed="false">
      <c r="A523" s="129" t="s">
        <v>55</v>
      </c>
      <c r="B523" s="329" t="s">
        <v>445</v>
      </c>
      <c r="C523" s="130" t="s">
        <v>647</v>
      </c>
      <c r="D523" s="95" t="n">
        <v>10000</v>
      </c>
      <c r="E523" s="330" t="s">
        <v>258</v>
      </c>
      <c r="F523" s="330" t="s">
        <v>108</v>
      </c>
      <c r="G523" s="323" t="s">
        <v>43</v>
      </c>
      <c r="H523" s="323" t="s">
        <v>43</v>
      </c>
      <c r="I523" s="323" t="s">
        <v>43</v>
      </c>
      <c r="J523" s="323" t="s">
        <v>43</v>
      </c>
      <c r="K523" s="323" t="s">
        <v>43</v>
      </c>
      <c r="L523" s="323" t="s">
        <v>43</v>
      </c>
      <c r="M523" s="323" t="s">
        <v>43</v>
      </c>
      <c r="N523" s="323" t="s">
        <v>43</v>
      </c>
      <c r="O523" s="323" t="s">
        <v>43</v>
      </c>
      <c r="P523" s="323" t="s">
        <v>43</v>
      </c>
      <c r="Q523" s="323" t="s">
        <v>43</v>
      </c>
      <c r="R523" s="323" t="s">
        <v>43</v>
      </c>
    </row>
    <row r="524" s="315" customFormat="true" ht="15.75" hidden="false" customHeight="false" outlineLevel="0" collapsed="false">
      <c r="A524" s="129"/>
      <c r="B524" s="329" t="s">
        <v>447</v>
      </c>
      <c r="C524" s="329" t="s">
        <v>447</v>
      </c>
      <c r="D524" s="95"/>
      <c r="E524" s="326"/>
      <c r="F524" s="330" t="s">
        <v>258</v>
      </c>
      <c r="G524" s="326"/>
      <c r="H524" s="326"/>
      <c r="I524" s="326"/>
      <c r="J524" s="353"/>
      <c r="K524" s="353"/>
      <c r="L524" s="353"/>
      <c r="M524" s="326"/>
      <c r="N524" s="326"/>
      <c r="O524" s="326"/>
      <c r="P524" s="326"/>
      <c r="Q524" s="326"/>
      <c r="R524" s="327"/>
    </row>
    <row r="525" s="315" customFormat="true" ht="15.75" hidden="false" customHeight="false" outlineLevel="0" collapsed="false">
      <c r="A525" s="129" t="s">
        <v>117</v>
      </c>
      <c r="B525" s="329" t="s">
        <v>448</v>
      </c>
      <c r="C525" s="130" t="s">
        <v>648</v>
      </c>
      <c r="D525" s="95" t="n">
        <v>30000</v>
      </c>
      <c r="E525" s="330" t="s">
        <v>528</v>
      </c>
      <c r="F525" s="330" t="s">
        <v>108</v>
      </c>
      <c r="G525" s="326"/>
      <c r="H525" s="323" t="s">
        <v>43</v>
      </c>
      <c r="I525" s="323" t="s">
        <v>43</v>
      </c>
      <c r="J525" s="323" t="s">
        <v>43</v>
      </c>
      <c r="K525" s="323" t="s">
        <v>43</v>
      </c>
      <c r="L525" s="323" t="s">
        <v>43</v>
      </c>
      <c r="M525" s="323" t="s">
        <v>43</v>
      </c>
      <c r="N525" s="323" t="s">
        <v>43</v>
      </c>
      <c r="O525" s="323" t="s">
        <v>43</v>
      </c>
      <c r="P525" s="323" t="s">
        <v>43</v>
      </c>
      <c r="Q525" s="323" t="s">
        <v>43</v>
      </c>
      <c r="R525" s="323" t="s">
        <v>43</v>
      </c>
    </row>
    <row r="526" customFormat="false" ht="15.75" hidden="false" customHeight="false" outlineLevel="0" collapsed="false">
      <c r="A526" s="129"/>
      <c r="B526" s="329" t="s">
        <v>649</v>
      </c>
      <c r="C526" s="329" t="s">
        <v>650</v>
      </c>
      <c r="D526" s="95"/>
      <c r="E526" s="326"/>
      <c r="F526" s="330" t="s">
        <v>258</v>
      </c>
      <c r="G526" s="326"/>
      <c r="H526" s="326"/>
      <c r="I526" s="326"/>
      <c r="J526" s="353"/>
      <c r="K526" s="353"/>
      <c r="L526" s="353"/>
      <c r="M526" s="326"/>
      <c r="N526" s="326"/>
      <c r="O526" s="326"/>
      <c r="P526" s="326"/>
      <c r="Q526" s="326"/>
      <c r="R526" s="327"/>
    </row>
    <row r="527" customFormat="false" ht="15.75" hidden="false" customHeight="false" outlineLevel="0" collapsed="false">
      <c r="A527" s="129"/>
      <c r="B527" s="130"/>
      <c r="C527" s="329" t="s">
        <v>452</v>
      </c>
      <c r="D527" s="95"/>
      <c r="E527" s="326"/>
      <c r="F527" s="326"/>
      <c r="G527" s="326"/>
      <c r="H527" s="326"/>
      <c r="I527" s="326"/>
      <c r="J527" s="353"/>
      <c r="K527" s="353"/>
      <c r="L527" s="353"/>
      <c r="M527" s="326"/>
      <c r="N527" s="326"/>
      <c r="O527" s="326"/>
      <c r="P527" s="326"/>
      <c r="Q527" s="326"/>
      <c r="R527" s="327"/>
    </row>
    <row r="528" customFormat="false" ht="15.75" hidden="false" customHeight="false" outlineLevel="0" collapsed="false">
      <c r="A528" s="328" t="s">
        <v>537</v>
      </c>
      <c r="B528" s="329" t="s">
        <v>651</v>
      </c>
      <c r="C528" s="329" t="s">
        <v>652</v>
      </c>
      <c r="D528" s="95" t="n">
        <v>200000</v>
      </c>
      <c r="E528" s="330" t="s">
        <v>528</v>
      </c>
      <c r="F528" s="330" t="s">
        <v>108</v>
      </c>
      <c r="G528" s="326"/>
      <c r="H528" s="323" t="s">
        <v>43</v>
      </c>
      <c r="I528" s="323" t="s">
        <v>43</v>
      </c>
      <c r="J528" s="323" t="s">
        <v>43</v>
      </c>
      <c r="K528" s="323" t="s">
        <v>43</v>
      </c>
      <c r="L528" s="353"/>
      <c r="M528" s="326"/>
      <c r="N528" s="326"/>
      <c r="O528" s="326"/>
      <c r="P528" s="326"/>
      <c r="Q528" s="326"/>
      <c r="R528" s="327"/>
    </row>
    <row r="529" customFormat="false" ht="15.75" hidden="false" customHeight="false" outlineLevel="0" collapsed="false">
      <c r="A529" s="51"/>
      <c r="B529" s="52"/>
      <c r="C529" s="434" t="s">
        <v>455</v>
      </c>
      <c r="D529" s="53"/>
      <c r="E529" s="54"/>
      <c r="F529" s="137" t="s">
        <v>46</v>
      </c>
      <c r="G529" s="54"/>
      <c r="H529" s="54"/>
      <c r="I529" s="54"/>
      <c r="J529" s="54"/>
      <c r="K529" s="54"/>
      <c r="L529" s="54"/>
      <c r="M529" s="54"/>
      <c r="N529" s="54"/>
      <c r="O529" s="54"/>
      <c r="P529" s="54"/>
      <c r="Q529" s="54"/>
      <c r="R529" s="55"/>
    </row>
    <row r="530" customFormat="false" ht="15.75" hidden="false" customHeight="false" outlineLevel="0" collapsed="false">
      <c r="A530" s="25"/>
      <c r="B530" s="26"/>
      <c r="C530" s="26"/>
      <c r="D530" s="27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</row>
    <row r="531" s="315" customFormat="true" ht="15.75" hidden="false" customHeight="false" outlineLevel="0" collapsed="false">
      <c r="A531" s="1"/>
      <c r="B531" s="2"/>
      <c r="C531" s="3"/>
      <c r="D531" s="4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</row>
    <row r="532" s="315" customFormat="true" ht="15.75" hidden="false" customHeight="false" outlineLevel="0" collapsed="false">
      <c r="A532" s="1"/>
      <c r="B532" s="2"/>
      <c r="C532" s="3"/>
      <c r="D532" s="4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</row>
    <row r="533" s="315" customFormat="true" ht="15.75" hidden="false" customHeight="false" outlineLevel="0" collapsed="false">
      <c r="A533" s="1"/>
      <c r="B533" s="2"/>
      <c r="C533" s="3"/>
      <c r="D533" s="4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</row>
    <row r="534" s="315" customFormat="true" ht="15.75" hidden="false" customHeight="false" outlineLevel="0" collapsed="false">
      <c r="A534" s="1"/>
      <c r="B534" s="2"/>
      <c r="C534" s="3"/>
      <c r="D534" s="4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</row>
    <row r="535" s="315" customFormat="true" ht="15.75" hidden="false" customHeight="false" outlineLevel="0" collapsed="false">
      <c r="A535" s="1"/>
      <c r="B535" s="2"/>
      <c r="C535" s="3"/>
      <c r="D535" s="4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</row>
    <row r="536" s="315" customFormat="true" ht="15.75" hidden="false" customHeight="false" outlineLevel="0" collapsed="false">
      <c r="A536" s="1"/>
      <c r="B536" s="2"/>
      <c r="C536" s="3"/>
      <c r="D536" s="4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</row>
    <row r="537" s="315" customFormat="true" ht="15.75" hidden="false" customHeight="false" outlineLevel="0" collapsed="false">
      <c r="A537" s="1"/>
      <c r="B537" s="2"/>
      <c r="C537" s="3"/>
      <c r="D537" s="4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</row>
  </sheetData>
  <mergeCells count="139">
    <mergeCell ref="B5:B6"/>
    <mergeCell ref="C5:C6"/>
    <mergeCell ref="D5:D6"/>
    <mergeCell ref="E5:E6"/>
    <mergeCell ref="G5:I5"/>
    <mergeCell ref="J5:R5"/>
    <mergeCell ref="B13:B14"/>
    <mergeCell ref="C13:C14"/>
    <mergeCell ref="D13:D14"/>
    <mergeCell ref="E13:E14"/>
    <mergeCell ref="G13:I13"/>
    <mergeCell ref="J13:R13"/>
    <mergeCell ref="B38:B39"/>
    <mergeCell ref="C38:C39"/>
    <mergeCell ref="D38:D39"/>
    <mergeCell ref="E38:E39"/>
    <mergeCell ref="G38:I38"/>
    <mergeCell ref="J38:R38"/>
    <mergeCell ref="B72:B73"/>
    <mergeCell ref="C72:C73"/>
    <mergeCell ref="D72:D73"/>
    <mergeCell ref="E72:E73"/>
    <mergeCell ref="G72:I72"/>
    <mergeCell ref="J72:R72"/>
    <mergeCell ref="B80:B81"/>
    <mergeCell ref="C80:C81"/>
    <mergeCell ref="D80:D81"/>
    <mergeCell ref="E80:E81"/>
    <mergeCell ref="G80:I80"/>
    <mergeCell ref="J80:R80"/>
    <mergeCell ref="B101:B102"/>
    <mergeCell ref="C101:C102"/>
    <mergeCell ref="D101:D102"/>
    <mergeCell ref="E101:E102"/>
    <mergeCell ref="G101:I101"/>
    <mergeCell ref="J101:R101"/>
    <mergeCell ref="B133:B134"/>
    <mergeCell ref="C133:C134"/>
    <mergeCell ref="D133:D134"/>
    <mergeCell ref="E133:E134"/>
    <mergeCell ref="G133:I133"/>
    <mergeCell ref="J133:R133"/>
    <mergeCell ref="B166:B167"/>
    <mergeCell ref="C166:C167"/>
    <mergeCell ref="D166:D167"/>
    <mergeCell ref="E166:E167"/>
    <mergeCell ref="G166:I166"/>
    <mergeCell ref="J166:R166"/>
    <mergeCell ref="B199:B200"/>
    <mergeCell ref="C199:C200"/>
    <mergeCell ref="D199:D200"/>
    <mergeCell ref="E199:E200"/>
    <mergeCell ref="G199:I199"/>
    <mergeCell ref="J199:R199"/>
    <mergeCell ref="B234:B235"/>
    <mergeCell ref="C234:C235"/>
    <mergeCell ref="D234:D235"/>
    <mergeCell ref="E234:E235"/>
    <mergeCell ref="G234:I234"/>
    <mergeCell ref="J234:R234"/>
    <mergeCell ref="B264:B265"/>
    <mergeCell ref="C264:C265"/>
    <mergeCell ref="D264:D265"/>
    <mergeCell ref="E264:E265"/>
    <mergeCell ref="G264:I264"/>
    <mergeCell ref="J264:R264"/>
    <mergeCell ref="A292:R292"/>
    <mergeCell ref="B295:B296"/>
    <mergeCell ref="C295:C296"/>
    <mergeCell ref="D295:D296"/>
    <mergeCell ref="E295:E296"/>
    <mergeCell ref="G295:I295"/>
    <mergeCell ref="J295:R295"/>
    <mergeCell ref="B307:B308"/>
    <mergeCell ref="C307:C308"/>
    <mergeCell ref="D307:D308"/>
    <mergeCell ref="E307:E308"/>
    <mergeCell ref="G307:I307"/>
    <mergeCell ref="J307:R307"/>
    <mergeCell ref="B328:B329"/>
    <mergeCell ref="C328:C329"/>
    <mergeCell ref="D328:D329"/>
    <mergeCell ref="E328:E329"/>
    <mergeCell ref="G328:I328"/>
    <mergeCell ref="J328:R328"/>
    <mergeCell ref="B336:B337"/>
    <mergeCell ref="C336:C337"/>
    <mergeCell ref="D336:D337"/>
    <mergeCell ref="E336:E337"/>
    <mergeCell ref="G336:I336"/>
    <mergeCell ref="J336:R336"/>
    <mergeCell ref="B361:B362"/>
    <mergeCell ref="C361:C362"/>
    <mergeCell ref="D361:D362"/>
    <mergeCell ref="E361:E362"/>
    <mergeCell ref="G361:I361"/>
    <mergeCell ref="J361:R361"/>
    <mergeCell ref="B370:B371"/>
    <mergeCell ref="C370:C371"/>
    <mergeCell ref="D370:D371"/>
    <mergeCell ref="E370:E371"/>
    <mergeCell ref="G370:I370"/>
    <mergeCell ref="J370:R370"/>
    <mergeCell ref="B390:B391"/>
    <mergeCell ref="C390:C391"/>
    <mergeCell ref="D390:D391"/>
    <mergeCell ref="E390:E391"/>
    <mergeCell ref="G390:I390"/>
    <mergeCell ref="J390:R390"/>
    <mergeCell ref="B426:B427"/>
    <mergeCell ref="C426:C427"/>
    <mergeCell ref="D426:D427"/>
    <mergeCell ref="E426:E427"/>
    <mergeCell ref="G426:I426"/>
    <mergeCell ref="J426:R426"/>
    <mergeCell ref="B457:B458"/>
    <mergeCell ref="C457:C458"/>
    <mergeCell ref="D457:D458"/>
    <mergeCell ref="E457:E458"/>
    <mergeCell ref="G457:I457"/>
    <mergeCell ref="J457:R457"/>
    <mergeCell ref="B487:B488"/>
    <mergeCell ref="C487:C488"/>
    <mergeCell ref="D487:D488"/>
    <mergeCell ref="E487:E488"/>
    <mergeCell ref="G487:I487"/>
    <mergeCell ref="J487:R487"/>
    <mergeCell ref="B498:B499"/>
    <mergeCell ref="C498:C499"/>
    <mergeCell ref="D498:D499"/>
    <mergeCell ref="E498:E499"/>
    <mergeCell ref="G498:I498"/>
    <mergeCell ref="J498:R498"/>
    <mergeCell ref="B519:B520"/>
    <mergeCell ref="C519:C520"/>
    <mergeCell ref="D519:D520"/>
    <mergeCell ref="E519:E520"/>
    <mergeCell ref="G519:I519"/>
    <mergeCell ref="J519:R519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XP</cp:lastModifiedBy>
  <cp:lastPrinted>2013-08-26T03:58:38Z</cp:lastPrinted>
  <dcterms:modified xsi:type="dcterms:W3CDTF">2013-08-26T04:34:38Z</dcterms:modified>
  <cp:revision>0</cp:revision>
  <dc:subject/>
  <dc:title/>
</cp:coreProperties>
</file>